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2:$K$52</definedName>
    <definedName function="false" hidden="false" localSheetId="0" name="_xlnm.Print_Area" vbProcedure="false">'Preparer Information'!$A$1:$I$8</definedName>
    <definedName function="false" hidden="false" name="_xleta_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0</xdr:colOff>
                <xdr:row>1</xdr:row>
                <xdr:rowOff>26</xdr:rowOff>
              </xdr:from>
              <xdr:to>
                <xdr:col>3</xdr:col>
                <xdr:colOff>152</xdr:colOff>
                <xdr:row>2</xdr:row>
                <xdr:rowOff>5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110</xdr:colOff>
                <xdr:row>4</xdr:row>
                <xdr:rowOff>53</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2</xdr:col>
                <xdr:colOff>257</xdr:colOff>
                <xdr:row>1</xdr:row>
                <xdr:rowOff>44</xdr:rowOff>
              </xdr:from>
              <xdr:to>
                <xdr:col>4</xdr:col>
                <xdr:colOff>132</xdr:colOff>
                <xdr:row>4</xdr:row>
                <xdr:rowOff>21</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2</xdr:col>
                <xdr:colOff>257</xdr:colOff>
                <xdr:row>3</xdr:row>
                <xdr:rowOff>0</xdr:rowOff>
              </xdr:from>
              <xdr:to>
                <xdr:col>3</xdr:col>
                <xdr:colOff>162</xdr:colOff>
                <xdr:row>6</xdr:row>
                <xdr:rowOff>12</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work with many programs, please note that you must save and submit the Offer Form as specified.  To insure your information is applied to </t>
        </r>
        <r>
          <rPr>
            <b val="true"/>
            <sz val="10"/>
            <color rgb="FF000000"/>
            <rFont val="Tahoma"/>
            <family val="2"/>
          </rPr>
          <t xml:space="preserve">Prime Therapeutics's</t>
        </r>
        <r>
          <rPr>
            <sz val="10"/>
            <color rgb="FF000000"/>
            <rFont val="Tahoma"/>
            <family val="2"/>
          </rPr>
          <t xml:space="preserve"> </t>
        </r>
        <r>
          <rPr>
            <b val="true"/>
            <sz val="10"/>
            <color rgb="FF000000"/>
            <rFont val="Tahoma"/>
            <family val="2"/>
          </rPr>
          <t xml:space="preserve">Medical Supply Program </t>
        </r>
        <r>
          <rPr>
            <sz val="10"/>
            <color rgb="FF000000"/>
            <rFont val="Tahoma"/>
            <family val="2"/>
          </rPr>
          <t xml:space="preserve"> you  MUST save this file in the below format:
</t>
        </r>
        <r>
          <rPr>
            <b val="true"/>
            <sz val="10"/>
            <color rgb="FF000000"/>
            <rFont val="Tahoma"/>
            <family val="2"/>
          </rPr>
          <t xml:space="preserve">MED SUPPLY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t>
        </r>
        <r>
          <rPr>
            <b val="true"/>
            <sz val="10"/>
            <color rgb="FF000000"/>
            <rFont val="Tahoma"/>
            <family val="2"/>
          </rPr>
          <t xml:space="preserve">ALL PRODUCTS EXCLUDING METERS</t>
        </r>
        <r>
          <rPr>
            <sz val="10"/>
            <color rgb="FF000000"/>
            <rFont val="Tahoma"/>
            <family val="2"/>
          </rPr>
          <t xml:space="preserve">.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8</xdr:col>
                <xdr:colOff>148</xdr:colOff>
                <xdr:row>12</xdr:row>
                <xdr:rowOff>11</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5</xdr:col>
                <xdr:colOff>0</xdr:colOff>
                <xdr:row>4</xdr:row>
                <xdr:rowOff>62</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4</xdr:col>
                <xdr:colOff>72</xdr:colOff>
                <xdr:row>3</xdr:row>
                <xdr:rowOff>0</xdr:rowOff>
              </xdr:from>
              <xdr:to>
                <xdr:col>5</xdr:col>
                <xdr:colOff>156</xdr:colOff>
                <xdr:row>7</xdr:row>
                <xdr:rowOff>19</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47</xdr:colOff>
                <xdr:row>9</xdr:row>
                <xdr:rowOff>12</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t>
        </r>
      </text>
      <mc:AlternateContent>
        <mc:Choice Requires="v2">
          <commentPr autoFill="true" autoScale="false" colHidden="false" locked="false" rowHidden="false" textHAlign="justify" textVAlign="top">
            <anchor moveWithCells="false" sizeWithCells="false">
              <xdr:from>
                <xdr:col>4</xdr:col>
                <xdr:colOff>128</xdr:colOff>
                <xdr:row>4</xdr:row>
                <xdr:rowOff>42</xdr:rowOff>
              </xdr:from>
              <xdr:to>
                <xdr:col>6</xdr:col>
                <xdr:colOff>146</xdr:colOff>
                <xdr:row>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1</xdr:col>
                <xdr:colOff>4</xdr:colOff>
                <xdr:row>5</xdr:row>
                <xdr:rowOff>0</xdr:rowOff>
              </xdr:from>
              <xdr:to>
                <xdr:col>2</xdr:col>
                <xdr:colOff>330</xdr:colOff>
                <xdr:row>9</xdr:row>
                <xdr:rowOff>16</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work with many programs, please note that you must save and submit the Offer Form as specified.  To insure your information is applied to </t>
        </r>
        <r>
          <rPr>
            <b val="true"/>
            <sz val="10"/>
            <color rgb="FF000000"/>
            <rFont val="Tahoma"/>
            <family val="2"/>
          </rPr>
          <t xml:space="preserve">Prime Therapeutics's</t>
        </r>
        <r>
          <rPr>
            <sz val="10"/>
            <color rgb="FF000000"/>
            <rFont val="Tahoma"/>
            <family val="2"/>
          </rPr>
          <t xml:space="preserve"> </t>
        </r>
        <r>
          <rPr>
            <b val="true"/>
            <sz val="10"/>
            <color rgb="FF000000"/>
            <rFont val="Tahoma"/>
            <family val="2"/>
          </rPr>
          <t xml:space="preserve">Medical Supply Program </t>
        </r>
        <r>
          <rPr>
            <sz val="10"/>
            <color rgb="FF000000"/>
            <rFont val="Tahoma"/>
            <family val="2"/>
          </rPr>
          <t xml:space="preserve"> you  MUST save this file in the below format:
</t>
        </r>
        <r>
          <rPr>
            <b val="true"/>
            <sz val="10"/>
            <color rgb="FF000000"/>
            <rFont val="Tahoma"/>
            <family val="2"/>
          </rPr>
          <t xml:space="preserve">MED SUPPLY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t>
        </r>
        <r>
          <rPr>
            <b val="true"/>
            <sz val="10"/>
            <color rgb="FF000000"/>
            <rFont val="Tahoma"/>
            <family val="2"/>
          </rPr>
          <t xml:space="preserve">ALL PRODUCTS EXCLUDING METERS</t>
        </r>
        <r>
          <rPr>
            <sz val="10"/>
            <color rgb="FF000000"/>
            <rFont val="Tahoma"/>
            <family val="2"/>
          </rPr>
          <t xml:space="preserve">.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1</xdr:col>
                <xdr:colOff>30</xdr:colOff>
                <xdr:row>6</xdr:row>
                <xdr:rowOff>0</xdr:rowOff>
              </xdr:from>
              <xdr:to>
                <xdr:col>3</xdr:col>
                <xdr:colOff>81</xdr:colOff>
                <xdr:row>12</xdr:row>
                <xdr:rowOff>19</xdr:rowOff>
              </xdr:to>
            </anchor>
          </commentPr>
        </mc:Choice>
        <mc:Fallback/>
      </mc:AlternateContent>
    </comment>
    <comment ref="B6" authorId="0">
      <text>
        <r>
          <rPr>
            <b val="true"/>
            <sz val="10"/>
            <color rgb="FFFF0000"/>
            <rFont val="Tahoma"/>
            <family val="2"/>
          </rPr>
          <t xml:space="preserve">
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t>
        </r>
        <r>
          <rPr>
            <b val="true"/>
            <sz val="10"/>
            <color rgb="FF000000"/>
            <rFont val="Tahoma"/>
            <family val="2"/>
          </rPr>
          <t xml:space="preserve">
Program Name:</t>
        </r>
        <r>
          <rPr>
            <sz val="10"/>
            <color rgb="FF000000"/>
            <rFont val="Tahoma"/>
            <family val="2"/>
          </rPr>
          <t xml:space="preserve">  Already completed with the program abbreviation.
</t>
        </r>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WAC Price Per Unit. 
</t>
        </r>
        <r>
          <rPr>
            <b val="true"/>
            <sz val="10"/>
            <color rgb="FF000000"/>
            <rFont val="Tahoma"/>
            <family val="2"/>
          </rPr>
          <t xml:space="preserve">Price Source:</t>
        </r>
        <r>
          <rPr>
            <sz val="10"/>
            <color rgb="FF000000"/>
            <rFont val="Tahoma"/>
            <family val="2"/>
          </rPr>
          <t xml:space="preserve">  (pre-populated) Pricing source is WAC.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  
</t>
        </r>
        <r>
          <rPr>
            <b val="true"/>
            <sz val="10"/>
            <color rgb="FF000000"/>
            <rFont val="Tahoma"/>
            <family val="2"/>
          </rPr>
          <t xml:space="preserve">WAC Price Per Unit:  </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 / Guaranteed Net Unit Price: </t>
        </r>
        <r>
          <rPr>
            <sz val="10"/>
            <color rgb="FF000000"/>
            <rFont val="Tahoma"/>
            <family val="2"/>
          </rPr>
          <t xml:space="preserve">Pricing for MMA's Medical Supply Program uses a Guaranteed Net Unit Price (GNUP) based on  the Wholesale Acquisition Cost (WAC).  No other pricing or calculation type will be accepted.
The Supplemental Rebate Calculation is as follows: 
Supplemental Unit Rebate Amount= WAC Price per Unit- Guaranteed Net Unit Price (GNUP)
Enter the dollar amount as </t>
        </r>
        <r>
          <rPr>
            <b val="true"/>
            <sz val="10"/>
            <color rgb="FF000000"/>
            <rFont val="Tahoma"/>
            <family val="2"/>
          </rPr>
          <t xml:space="preserve">X.XX</t>
        </r>
        <r>
          <rPr>
            <sz val="10"/>
            <color rgb="FF000000"/>
            <rFont val="Tahoma"/>
            <family val="2"/>
          </rPr>
          <t xml:space="preserve">.  DO NOT format this field.  
</t>
        </r>
        <r>
          <rPr>
            <b val="true"/>
            <sz val="10"/>
            <color rgb="FF000000"/>
            <rFont val="Tahoma"/>
            <family val="2"/>
          </rPr>
          <t xml:space="preserve">Position:  </t>
        </r>
        <r>
          <rPr>
            <sz val="10"/>
            <color rgb="FF000000"/>
            <rFont val="Tahoma"/>
            <family val="2"/>
          </rPr>
          <t xml:space="preserve">The Position of the Product will be determined according to the </t>
        </r>
        <r>
          <rPr>
            <u val="single"/>
            <sz val="10"/>
            <color rgb="FF000000"/>
            <rFont val="Tahoma"/>
            <family val="2"/>
          </rPr>
          <t xml:space="preserve">number of preferred manufacturers</t>
        </r>
        <r>
          <rPr>
            <sz val="10"/>
            <color rgb="FF000000"/>
            <rFont val="Tahoma"/>
            <family val="2"/>
          </rPr>
          <t xml:space="preserve"> on the State's PDL.  For example if company "A" is  the only manufacturer to have their products placed on the PDL then the Supplemental Rebate would be calculated from the GNUP associated with the ONE PREFERRED position.  If the state added products to the PDL from companies "A", "B", and "C", then the Supplemental Rebates would be calculated from the GNUP associated with the THREE PREFERRED position.</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13</xdr:col>
                <xdr:colOff>68</xdr:colOff>
                <xdr:row>30</xdr:row>
                <xdr:rowOff>2</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2</xdr:row>
                <xdr:rowOff>17</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Please include the brand name,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4</xdr:col>
                <xdr:colOff>178</xdr:colOff>
                <xdr:row>17</xdr:row>
                <xdr:rowOff>23</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t>
        </r>
        <r>
          <rPr>
            <b val="true"/>
            <sz val="10"/>
            <color rgb="FFFF0000"/>
            <rFont val="Tahoma"/>
            <family val="2"/>
          </rPr>
          <t xml:space="preserve">ELEVEN digit</t>
        </r>
        <r>
          <rPr>
            <sz val="10"/>
            <color rgb="FF000000"/>
            <rFont val="Tahoma"/>
            <family val="2"/>
          </rPr>
          <t xml:space="preserve"> NCPDP format (5-4-2) </t>
        </r>
        <r>
          <rPr>
            <b val="true"/>
            <sz val="10"/>
            <color rgb="FFFF0000"/>
            <rFont val="Tahoma"/>
            <family val="2"/>
          </rPr>
          <t xml:space="preserve">WITHOUT hyphens</t>
        </r>
        <r>
          <rPr>
            <sz val="10"/>
            <color rgb="FF000000"/>
            <rFont val="Tahoma"/>
            <family val="2"/>
          </rPr>
          <t xml:space="preserve">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10</xdr:colOff>
                <xdr:row>9</xdr:row>
                <xdr:rowOff>0</xdr:rowOff>
              </xdr:from>
              <xdr:to>
                <xdr:col>5</xdr:col>
                <xdr:colOff>41</xdr:colOff>
                <xdr:row>11</xdr:row>
                <xdr:rowOff>2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pre-populated)  Effective date for WAC Price Per Unit. </t>
        </r>
        <r>
          <rPr>
            <b val="true"/>
            <sz val="10"/>
            <color rgb="FFFF0000"/>
            <rFont val="Tahoma"/>
            <family val="2"/>
          </rPr>
          <t xml:space="preserve">Do Not Alter This Column. </t>
        </r>
      </text>
      <mc:AlternateContent>
        <mc:Choice Requires="v2">
          <commentPr autoFill="true" autoScale="false" colHidden="false" locked="false" rowHidden="false" textHAlign="justify" textVAlign="top">
            <anchor moveWithCells="false" sizeWithCells="false">
              <xdr:from>
                <xdr:col>4</xdr:col>
                <xdr:colOff>116</xdr:colOff>
                <xdr:row>9</xdr:row>
                <xdr:rowOff>0</xdr:rowOff>
              </xdr:from>
              <xdr:to>
                <xdr:col>5</xdr:col>
                <xdr:colOff>111</xdr:colOff>
                <xdr:row>10</xdr:row>
                <xdr:rowOff>0</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pre-populated) For Prime Therapeutics's Medical Supply Program the pricing source is WAC.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8</xdr:col>
                <xdr:colOff>3</xdr:colOff>
                <xdr:row>17</xdr:row>
                <xdr:rowOff>23</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per unit as published by First DataBank.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0</xdr:col>
                <xdr:colOff>248</xdr:colOff>
                <xdr:row>15</xdr:row>
                <xdr:rowOff>23</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the Prime Therapeutics Medical Supply Program.
The Supplemental Rebate Calculation is as follows: 
Supplemental Unit Rebate Amount= WAC Price per Unit- Guaranteed Net Unit Price (GNUP)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0</xdr:col>
                <xdr:colOff>248</xdr:colOff>
                <xdr:row>14</xdr:row>
                <xdr:rowOff>19</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Pricing for Prime Therapeutics's Medical Supply Program uses a Guaranteed Net Unit Price (GNUP) based on  the Wholesale Acquisition Cost (WAC).  No other pricing or calculation type will be accepted.</t>
        </r>
      </text>
      <mc:AlternateContent>
        <mc:Choice Requires="v2">
          <commentPr autoFill="true" autoScale="false" colHidden="false" locked="false" rowHidden="false" textHAlign="justify" textVAlign="top">
            <anchor moveWithCells="false" sizeWithCells="false">
              <xdr:from>
                <xdr:col>8</xdr:col>
                <xdr:colOff>74</xdr:colOff>
                <xdr:row>9</xdr:row>
                <xdr:rowOff>0</xdr:rowOff>
              </xdr:from>
              <xdr:to>
                <xdr:col>10</xdr:col>
                <xdr:colOff>248</xdr:colOff>
                <xdr:row>13</xdr:row>
                <xdr:rowOff>23</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true" locked="false" rowHidden="false" textHAlign="justify" textVAlign="top">
            <anchor moveWithCells="false" sizeWithCells="false">
              <xdr:from>
                <xdr:col>8</xdr:col>
                <xdr:colOff>74</xdr:colOff>
                <xdr:row>9</xdr:row>
                <xdr:rowOff>0</xdr:rowOff>
              </xdr:from>
              <xdr:to>
                <xdr:col>10</xdr:col>
                <xdr:colOff>248</xdr:colOff>
                <xdr:row>19</xdr:row>
                <xdr:rowOff>5</xdr:rowOff>
              </xdr:to>
            </anchor>
          </commentPr>
        </mc:Choice>
        <mc:Fallback/>
      </mc:AlternateContent>
    </comment>
    <comment ref="K10" authorId="0">
      <text>
        <r>
          <rPr>
            <b val="true"/>
            <sz val="10"/>
            <color rgb="FF000000"/>
            <rFont val="Tahoma"/>
            <family val="2"/>
          </rPr>
          <t xml:space="preserve">Position:
</t>
        </r>
        <r>
          <rPr>
            <sz val="10"/>
            <color rgb="FF000000"/>
            <rFont val="Tahoma"/>
            <family val="2"/>
          </rPr>
          <t xml:space="preserve">The Position of the Product will be determined according to the number of preferred manufacturers on the State's PDL.  For example if company "A" is  the only manufacturer to have their products placed on the PDL then the Supplemental Rebate would be calculated from the GNUP associated with the ONE PREFERRED position.  If the state added products to the PDL from companies "A", "B", and "C", then the Supplemental Rebates would be calculated from the GNUP associated with the THREE PREFERRED position.</t>
        </r>
      </text>
      <mc:AlternateContent>
        <mc:Choice Requires="v2">
          <commentPr autoFill="true" autoScale="false" colHidden="false" locked="false" rowHidden="false" textHAlign="justify" textVAlign="top">
            <anchor moveWithCells="false" sizeWithCells="false">
              <xdr:from>
                <xdr:col>10</xdr:col>
                <xdr:colOff>226</xdr:colOff>
                <xdr:row>9</xdr:row>
                <xdr:rowOff>0</xdr:rowOff>
              </xdr:from>
              <xdr:to>
                <xdr:col>34</xdr:col>
                <xdr:colOff>180</xdr:colOff>
                <xdr:row>15</xdr:row>
                <xdr:rowOff>16</xdr:rowOff>
              </xdr:to>
            </anchor>
          </commentPr>
        </mc:Choice>
        <mc:Fallback/>
      </mc:AlternateContent>
    </comment>
  </commentList>
</comments>
</file>

<file path=xl/sharedStrings.xml><?xml version="1.0" encoding="utf-8"?>
<sst xmlns="http://schemas.openxmlformats.org/spreadsheetml/2006/main" count="2494" uniqueCount="58">
  <si>
    <t xml:space="preserve">Prime Therapeutics Medical Supply Program - Supplemental Rebate Offer Form for All Products Excluding Meters</t>
  </si>
  <si>
    <t xml:space="preserve">Click Here for Instructions</t>
  </si>
  <si>
    <t xml:space="preserve">Tips for Completing Offer Form</t>
  </si>
  <si>
    <t xml:space="preserve">How to Save 
Offer Form</t>
  </si>
  <si>
    <t xml:space="preserve">Bid Year 2025</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i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 </t>
  </si>
  <si>
    <t xml:space="preserve">Offer Form Validation Checks and Errors - Please complete your offer form and then read any remaining yellow boxes below carefully</t>
  </si>
  <si>
    <t xml:space="preserve">Instructions</t>
  </si>
  <si>
    <t xml:space="preserve">How to Complete</t>
  </si>
  <si>
    <t xml:space="preserve"> Submit </t>
  </si>
  <si>
    <t xml:space="preserve">Roll cursor over each of these 
boxes to see the contents</t>
  </si>
  <si>
    <t xml:space="preserve">Do not "CUT" and paste in offer form</t>
  </si>
  <si>
    <t xml:space="preserve">Program 
Name</t>
  </si>
  <si>
    <t xml:space="preserve">Product Description</t>
  </si>
  <si>
    <t xml:space="preserve">NDC Number</t>
  </si>
  <si>
    <t xml:space="preserve">Pricing 
Effective Date</t>
  </si>
  <si>
    <t xml:space="preserve">Price Source (WAC)</t>
  </si>
  <si>
    <t xml:space="preserve">WAC Price Per Unit
(Required)</t>
  </si>
  <si>
    <t xml:space="preserve">Calculation Type</t>
  </si>
  <si>
    <t xml:space="preserve">Guaranteed Net Unit Price</t>
  </si>
  <si>
    <t xml:space="preserve">Position
(Based on number of preferred manufacturers)</t>
  </si>
  <si>
    <t xml:space="preserve">x</t>
  </si>
  <si>
    <t xml:space="preserve">Missing wac when there is a NDC</t>
  </si>
  <si>
    <t xml:space="preserve">Blank Row Checker</t>
  </si>
  <si>
    <t xml:space="preserve">Supp</t>
  </si>
  <si>
    <t xml:space="preserve">WAC or URA are blank or text</t>
  </si>
  <si>
    <t xml:space="preserve">WAC is Text</t>
  </si>
  <si>
    <t xml:space="preserve">WAC is 0/blank</t>
  </si>
  <si>
    <t xml:space="preserve">WAC sum of left two columns</t>
  </si>
  <si>
    <t xml:space="preserve">URA is Text</t>
  </si>
  <si>
    <t xml:space="preserve">URA is 0/blank</t>
  </si>
  <si>
    <t xml:space="preserve">URA sum</t>
  </si>
  <si>
    <t xml:space="preserve">GNUP=0</t>
  </si>
  <si>
    <t xml:space="preserve">GNUP=Blank for entire NDC</t>
  </si>
  <si>
    <t xml:space="preserve">Company Name Missing</t>
  </si>
  <si>
    <t xml:space="preserve">GNUP SUM</t>
  </si>
  <si>
    <t xml:space="preserve">Blank NDC checker</t>
  </si>
  <si>
    <t xml:space="preserve">MED SUPPLY</t>
  </si>
  <si>
    <t xml:space="preserve">1st Qtr 25, Last Day</t>
  </si>
  <si>
    <t xml:space="preserve">WAC</t>
  </si>
  <si>
    <t xml:space="preserve">GNUP</t>
  </si>
  <si>
    <t xml:space="preserve"> ONE PREFERRED</t>
  </si>
  <si>
    <t xml:space="preserve"> TWO PREFERRED</t>
  </si>
  <si>
    <t xml:space="preserve"> THREE PREFERRED</t>
  </si>
  <si>
    <t xml:space="preserve"> &gt; 3 PREFERRED</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_(\$* #,##0.00000_);_(\$* \(#,##0.00000\);_(\$* \-??_);_(@_)"/>
    <numFmt numFmtId="169" formatCode="@"/>
    <numFmt numFmtId="170" formatCode="0.0000"/>
    <numFmt numFmtId="171" formatCode="#,##0.0000"/>
    <numFmt numFmtId="172" formatCode="General"/>
    <numFmt numFmtId="173" formatCode="0.00%"/>
    <numFmt numFmtId="174" formatCode="\$#,##0.0000"/>
    <numFmt numFmtId="175" formatCode="\$#,##0.000000"/>
    <numFmt numFmtId="176" formatCode="0"/>
  </numFmts>
  <fonts count="36">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20"/>
      <color rgb="FF3366FF"/>
      <name val="Arial"/>
      <family val="2"/>
    </font>
    <font>
      <b val="true"/>
      <sz val="18"/>
      <name val="Arial"/>
      <family val="2"/>
    </font>
    <font>
      <b val="true"/>
      <sz val="24"/>
      <color rgb="FF3366FF"/>
      <name val="Arial"/>
      <family val="2"/>
    </font>
    <font>
      <b val="true"/>
      <i val="true"/>
      <sz val="12"/>
      <color rgb="FFFFFFFF"/>
      <name val="Arial"/>
      <family val="2"/>
    </font>
    <font>
      <i val="true"/>
      <sz val="12"/>
      <color rgb="FFFFFFFF"/>
      <name val="Arial"/>
      <family val="2"/>
    </font>
    <font>
      <sz val="12"/>
      <color rgb="FFFFFFFF"/>
      <name val="Arial"/>
      <family val="2"/>
    </font>
    <font>
      <sz val="12"/>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2"/>
      <color rgb="FFFFFFFF"/>
      <name val="Arial"/>
      <family val="2"/>
    </font>
    <font>
      <sz val="16"/>
      <name val="Arial"/>
      <family val="2"/>
    </font>
    <font>
      <sz val="14"/>
      <name val="Arial"/>
      <family val="2"/>
    </font>
    <font>
      <b val="true"/>
      <sz val="16"/>
      <name val="Arial"/>
      <family val="2"/>
    </font>
    <font>
      <sz val="14"/>
      <color rgb="FFFFFFFF"/>
      <name val="Arial"/>
      <family val="2"/>
    </font>
    <font>
      <b val="true"/>
      <sz val="11"/>
      <color rgb="FFFF0000"/>
      <name val="Arial"/>
      <family val="2"/>
    </font>
    <font>
      <sz val="12"/>
      <color rgb="FFFFFFFF"/>
      <name val="Cambria"/>
      <family val="1"/>
    </font>
    <font>
      <sz val="12"/>
      <name val="Cambria"/>
      <family val="1"/>
    </font>
    <font>
      <i val="true"/>
      <sz val="12"/>
      <color rgb="FF008080"/>
      <name val="Arial"/>
      <family val="2"/>
    </font>
    <font>
      <sz val="10"/>
      <color rgb="FFFF0000"/>
      <name val="Tahoma"/>
      <family val="2"/>
    </font>
    <font>
      <sz val="10"/>
      <color rgb="FF008000"/>
      <name val="Tahoma"/>
      <family val="2"/>
    </font>
    <font>
      <u val="single"/>
      <sz val="10"/>
      <color rgb="FF000000"/>
      <name val="Tahoma"/>
      <family val="2"/>
    </font>
    <font>
      <b val="true"/>
      <u val="single"/>
      <sz val="10"/>
      <color rgb="FF000000"/>
      <name val="Tahoma"/>
      <family val="2"/>
    </font>
  </fonts>
  <fills count="6">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color rgb="FFFF0000"/>
      </top>
      <bottom/>
      <diagonal/>
    </border>
    <border diagonalUp="false" diagonalDown="false">
      <left/>
      <right/>
      <top/>
      <bottom style="thin">
        <color rgb="FF99CC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9" fillId="2" borderId="1" xfId="17" applyFont="true" applyBorder="true" applyAlignment="true" applyProtection="true">
      <alignment horizontal="center" vertical="center" textRotation="0" wrapText="true" indent="0" shrinkToFit="false"/>
      <protection locked="false" hidden="false"/>
    </xf>
    <xf numFmtId="168" fontId="9" fillId="2" borderId="1" xfId="2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7" fontId="14" fillId="3" borderId="0"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6" fontId="16" fillId="3" borderId="0" xfId="0" applyFont="true" applyBorder="true" applyAlignment="true" applyProtection="false">
      <alignment horizontal="left" vertical="center" textRotation="0" wrapText="false" indent="0" shrinkToFit="false"/>
      <protection locked="true" hidden="false"/>
    </xf>
    <xf numFmtId="167" fontId="16" fillId="3" borderId="0"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7" fillId="4" borderId="0" xfId="24" applyFont="true" applyBorder="true" applyAlignment="true" applyProtection="true">
      <alignment horizontal="general" vertical="center" textRotation="0" wrapText="true" indent="0" shrinkToFit="false"/>
      <protection locked="true" hidden="true"/>
    </xf>
    <xf numFmtId="164" fontId="25" fillId="4" borderId="0" xfId="0" applyFont="true" applyBorder="false" applyAlignment="true" applyProtection="true">
      <alignment horizontal="center" vertical="bottom" textRotation="0" wrapText="false" indent="0" shrinkToFit="false"/>
      <protection locked="true" hidden="false"/>
    </xf>
    <xf numFmtId="164" fontId="28" fillId="4" borderId="0" xfId="24" applyFont="true" applyBorder="true" applyAlignment="true" applyProtection="true">
      <alignment horizontal="center" vertical="center" textRotation="0" wrapText="false" indent="0" shrinkToFit="false"/>
      <protection locked="true" hidden="false"/>
    </xf>
    <xf numFmtId="164" fontId="27" fillId="4" borderId="0" xfId="24" applyFont="true" applyBorder="true" applyAlignment="true" applyProtection="true">
      <alignment horizontal="center" vertical="center" textRotation="0" wrapText="true" indent="0" shrinkToFit="false"/>
      <protection locked="true" hidden="true"/>
    </xf>
    <xf numFmtId="168" fontId="9" fillId="2" borderId="1" xfId="17" applyFont="true" applyBorder="true" applyAlignment="true" applyProtection="true">
      <alignment horizontal="center" vertical="center" textRotation="0" wrapText="true" indent="0" shrinkToFit="false"/>
      <protection locked="true" hidden="false"/>
    </xf>
    <xf numFmtId="172" fontId="29" fillId="4" borderId="0" xfId="24" applyFont="true" applyBorder="true" applyAlignment="true" applyProtection="true">
      <alignment horizontal="center" vertical="center" textRotation="0" wrapText="true" indent="0" shrinkToFit="false"/>
      <protection locked="true" hidden="true"/>
    </xf>
    <xf numFmtId="172" fontId="30" fillId="4" borderId="0" xfId="24" applyFont="true" applyBorder="true" applyAlignment="true" applyProtection="true">
      <alignment horizontal="center" vertical="center" textRotation="0" wrapText="true" indent="0" shrinkToFit="false"/>
      <protection locked="true" hidden="true"/>
    </xf>
    <xf numFmtId="173" fontId="25" fillId="4" borderId="0" xfId="0" applyFont="true" applyBorder="false" applyAlignment="false" applyProtection="true">
      <alignment horizontal="general" vertical="bottom" textRotation="0" wrapText="false" indent="0" shrinkToFit="false"/>
      <protection locked="true" hidden="false"/>
    </xf>
    <xf numFmtId="172" fontId="29" fillId="4" borderId="0" xfId="24" applyFont="true" applyBorder="true" applyAlignment="true" applyProtection="true">
      <alignment horizontal="center" vertical="center" textRotation="0" wrapText="true" indent="0" shrinkToFit="false"/>
      <protection locked="true" hidden="true"/>
    </xf>
    <xf numFmtId="168" fontId="31" fillId="4" borderId="8" xfId="21" applyFont="true" applyBorder="true" applyAlignment="true" applyProtection="true">
      <alignment horizontal="center" vertical="center" textRotation="0" wrapText="true" indent="0" shrinkToFit="false"/>
      <protection locked="true" hidden="false"/>
    </xf>
    <xf numFmtId="172" fontId="30" fillId="4" borderId="0" xfId="0" applyFont="true" applyBorder="true" applyAlignment="true" applyProtection="true">
      <alignment horizontal="center" vertical="center" textRotation="0" wrapText="true" indent="0" shrinkToFit="false"/>
      <protection locked="true" hidden="true"/>
    </xf>
    <xf numFmtId="174" fontId="25" fillId="4" borderId="0" xfId="0" applyFont="true" applyBorder="false" applyAlignment="false" applyProtection="true">
      <alignment horizontal="general" vertical="bottom" textRotation="0" wrapText="false" indent="0" shrinkToFit="false"/>
      <protection locked="true" hidden="false"/>
    </xf>
    <xf numFmtId="164" fontId="28" fillId="4" borderId="9" xfId="24" applyFont="true" applyBorder="true" applyAlignment="true" applyProtection="true">
      <alignment horizontal="center" vertical="center" textRotation="0" wrapText="false" indent="0" shrinkToFit="false"/>
      <protection locked="true" hidden="false"/>
    </xf>
    <xf numFmtId="169" fontId="23" fillId="4" borderId="0" xfId="0" applyFont="true" applyBorder="true" applyAlignment="true" applyProtection="true">
      <alignment horizontal="center" vertical="center" textRotation="0" wrapText="false" indent="0" shrinkToFit="false"/>
      <protection locked="true" hidden="false"/>
    </xf>
    <xf numFmtId="175" fontId="4" fillId="4"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false" applyAlignment="false" applyProtection="true">
      <alignment horizontal="general" vertical="bottom" textRotation="0" wrapText="false" indent="0" shrinkToFit="false"/>
      <protection locked="true" hidden="false"/>
    </xf>
    <xf numFmtId="174" fontId="4" fillId="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false" applyProtection="true">
      <alignment horizontal="general" vertical="bottom" textRotation="0" wrapText="false" indent="0" shrinkToFit="false"/>
      <protection locked="true" hidden="false"/>
    </xf>
    <xf numFmtId="168" fontId="23" fillId="2" borderId="10" xfId="17" applyFont="true" applyBorder="true" applyAlignment="true" applyProtection="true">
      <alignment horizontal="center" vertical="center" textRotation="0" wrapText="true" indent="0" shrinkToFit="false"/>
      <protection locked="true" hidden="false"/>
    </xf>
    <xf numFmtId="168" fontId="23" fillId="2" borderId="11" xfId="17" applyFont="true" applyBorder="true" applyAlignment="true" applyProtection="true">
      <alignment horizontal="center" vertical="center" textRotation="0" wrapText="true" indent="0" shrinkToFit="false"/>
      <protection locked="true" hidden="false"/>
    </xf>
    <xf numFmtId="168" fontId="23" fillId="2" borderId="12" xfId="17" applyFont="true" applyBorder="true" applyAlignment="true" applyProtection="true">
      <alignment horizontal="center" vertical="center" textRotation="0" wrapText="true" indent="0" shrinkToFit="false"/>
      <protection locked="true" hidden="false"/>
    </xf>
    <xf numFmtId="168" fontId="15" fillId="5" borderId="13" xfId="20"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center" vertical="bottom" textRotation="0" wrapText="false" indent="0" shrinkToFit="false"/>
      <protection locked="true" hidden="true"/>
    </xf>
    <xf numFmtId="164" fontId="12" fillId="0" borderId="14"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70" fontId="12" fillId="0" borderId="17" xfId="0" applyFont="true" applyBorder="true" applyAlignment="true" applyProtection="true">
      <alignment horizontal="general" vertical="bottom" textRotation="0" wrapText="false" indent="0" shrinkToFit="false"/>
      <protection locked="false" hidden="false"/>
    </xf>
    <xf numFmtId="171" fontId="12" fillId="0" borderId="17"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72" fontId="11" fillId="4" borderId="0" xfId="0" applyFont="true" applyBorder="false" applyAlignment="true" applyProtection="true">
      <alignment horizontal="center" vertical="bottom" textRotation="0" wrapText="false" indent="0" shrinkToFit="false"/>
      <protection locked="true" hidden="true"/>
    </xf>
    <xf numFmtId="172" fontId="12" fillId="0" borderId="0" xfId="0" applyFont="true" applyBorder="false" applyAlignment="false" applyProtection="true">
      <alignment horizontal="general" vertical="bottom" textRotation="0" wrapText="false" indent="0" shrinkToFit="false"/>
      <protection locked="true" hidden="true"/>
    </xf>
    <xf numFmtId="170" fontId="12" fillId="0" borderId="0" xfId="0" applyFont="true" applyBorder="false" applyAlignment="true" applyProtection="true">
      <alignment horizontal="center" vertical="bottom" textRotation="0" wrapText="false" indent="0" shrinkToFit="false"/>
      <protection locked="true" hidden="true"/>
    </xf>
    <xf numFmtId="176" fontId="12" fillId="0" borderId="0" xfId="0" applyFont="tru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fals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72" fontId="12" fillId="0" borderId="24" xfId="0" applyFont="true" applyBorder="true" applyAlignment="true" applyProtection="true">
      <alignment horizontal="general" vertical="bottom" textRotation="0" wrapText="false" indent="0" shrinkToFit="false"/>
      <protection locked="true" hidden="false"/>
    </xf>
    <xf numFmtId="169" fontId="12" fillId="0" borderId="24"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70" fontId="12" fillId="0" borderId="24" xfId="0" applyFont="true" applyBorder="true" applyAlignment="true" applyProtection="true">
      <alignment horizontal="general" vertical="bottom" textRotation="0" wrapText="false" indent="0" shrinkToFit="false"/>
      <protection locked="true" hidden="false"/>
    </xf>
    <xf numFmtId="171" fontId="12" fillId="0" borderId="24" xfId="0" applyFont="true" applyBorder="true" applyAlignment="fals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Normal 2" xfId="24"/>
    <cellStyle name="Normal 3" xfId="25"/>
  </cellStyles>
  <dxfs count="17">
    <dxf>
      <font>
        <name val="Arial"/>
        <family val="0"/>
        <b val="1"/>
        <i val="0"/>
        <color rgb="FFFF0000"/>
      </font>
      <fill>
        <patternFill>
          <bgColor rgb="FFFFFF00"/>
        </patternFill>
      </fill>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240</xdr:colOff>
      <xdr:row>24</xdr:row>
      <xdr:rowOff>0</xdr:rowOff>
    </xdr:from>
    <xdr:to>
      <xdr:col>2</xdr:col>
      <xdr:colOff>1926360</xdr:colOff>
      <xdr:row>33</xdr:row>
      <xdr:rowOff>185040</xdr:rowOff>
    </xdr:to>
    <xdr:grpSp>
      <xdr:nvGrpSpPr>
        <xdr:cNvPr id="0" name="Group 23"/>
        <xdr:cNvGrpSpPr/>
      </xdr:nvGrpSpPr>
      <xdr:grpSpPr>
        <a:xfrm>
          <a:off x="2143080" y="6084720"/>
          <a:ext cx="3396600" cy="1899360"/>
          <a:chOff x="2143080" y="6084720"/>
          <a:chExt cx="3396600" cy="1899360"/>
        </a:xfrm>
      </xdr:grpSpPr>
      <xdr:sp>
        <xdr:nvSpPr>
          <xdr:cNvPr id="1" name="Text Box 8"/>
          <xdr:cNvSpPr/>
        </xdr:nvSpPr>
        <xdr:spPr>
          <a:xfrm>
            <a:off x="2143080" y="6084720"/>
            <a:ext cx="3396600" cy="863280"/>
          </a:xfrm>
          <a:prstGeom prst="rect">
            <a:avLst/>
          </a:prstGeom>
          <a:solidFill>
            <a:srgbClr val="5775f2"/>
          </a:solidFill>
          <a:ln w="28440">
            <a:solidFill>
              <a:srgbClr val="000000"/>
            </a:solidFill>
            <a:miter/>
          </a:ln>
          <a:effectLst>
            <a:outerShdw dist="50760" dir="5400000" blurRad="0" rotWithShape="0">
              <a:srgbClr val="ffffff"/>
            </a:outerShdw>
          </a:effectLst>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3845520" y="6958800"/>
            <a:ext cx="8280" cy="1025280"/>
          </a:xfrm>
          <a:prstGeom prst="line">
            <a:avLst/>
          </a:prstGeom>
          <a:ln w="38160">
            <a:solidFill>
              <a:srgbClr val="003366"/>
            </a:solidFill>
            <a:miter/>
            <a:tailEnd len="med" type="triangle"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61640</xdr:rowOff>
    </xdr:from>
    <xdr:to>
      <xdr:col>1</xdr:col>
      <xdr:colOff>2963880</xdr:colOff>
      <xdr:row>2</xdr:row>
      <xdr:rowOff>190440</xdr:rowOff>
    </xdr:to>
    <xdr:pic>
      <xdr:nvPicPr>
        <xdr:cNvPr id="3" name="Picture 2" descr=""/>
        <xdr:cNvPicPr/>
      </xdr:nvPicPr>
      <xdr:blipFill>
        <a:blip r:embed="rId1"/>
        <a:stretch/>
      </xdr:blipFill>
      <xdr:spPr>
        <a:xfrm>
          <a:off x="190800" y="161640"/>
          <a:ext cx="410148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7.42"/>
    <col collapsed="false" customWidth="true" hidden="false" outlineLevel="0" max="3" min="3" style="0" width="42.85"/>
    <col collapsed="false" customWidth="true" hidden="false" outlineLevel="0" max="4" min="4" style="0" width="21.84"/>
    <col collapsed="false" customWidth="true" hidden="false" outlineLevel="0" max="5" min="5" style="0" width="17.85"/>
    <col collapsed="false" customWidth="true" hidden="false" outlineLevel="0" max="6" min="6" style="1" width="21.13"/>
    <col collapsed="false" customWidth="true" hidden="false" outlineLevel="0" max="7" min="7" style="2" width="20.13"/>
    <col collapsed="false" customWidth="true" hidden="false" outlineLevel="0" max="8" min="8" style="2" width="17.28"/>
    <col collapsed="false" customWidth="true" hidden="false" outlineLevel="0" max="9" min="9" style="0" width="34.13"/>
  </cols>
  <sheetData>
    <row r="1" customFormat="false" ht="27.75" hidden="false" customHeight="true" outlineLevel="0" collapsed="false">
      <c r="A1" s="3" t="s">
        <v>0</v>
      </c>
      <c r="B1" s="3"/>
      <c r="C1" s="3"/>
      <c r="D1" s="3"/>
      <c r="E1" s="3"/>
      <c r="F1" s="3"/>
      <c r="G1" s="3"/>
      <c r="H1" s="3"/>
      <c r="I1" s="3"/>
      <c r="J1" s="4"/>
      <c r="K1" s="4"/>
      <c r="L1" s="4"/>
      <c r="M1" s="4"/>
      <c r="N1" s="4"/>
      <c r="O1" s="4"/>
      <c r="P1" s="4"/>
      <c r="Q1" s="4"/>
    </row>
    <row r="2" customFormat="false" ht="43.5" hidden="false" customHeight="true" outlineLevel="0" collapsed="false">
      <c r="B2" s="5"/>
      <c r="C2" s="5"/>
      <c r="D2" s="5"/>
      <c r="E2" s="5"/>
      <c r="F2" s="5"/>
      <c r="G2" s="5"/>
      <c r="H2" s="5"/>
      <c r="I2" s="5"/>
      <c r="J2" s="6"/>
      <c r="K2" s="6"/>
      <c r="L2" s="6"/>
      <c r="M2" s="6"/>
      <c r="N2" s="6"/>
      <c r="O2" s="6"/>
    </row>
    <row r="3" customFormat="false" ht="39" hidden="false" customHeight="true" outlineLevel="0" collapsed="false">
      <c r="A3" s="7" t="s">
        <v>1</v>
      </c>
      <c r="C3" s="7" t="s">
        <v>2</v>
      </c>
      <c r="D3" s="6"/>
      <c r="E3" s="8" t="s">
        <v>3</v>
      </c>
      <c r="F3" s="8"/>
      <c r="G3" s="6"/>
      <c r="H3" s="6"/>
      <c r="I3" s="9" t="s">
        <v>4</v>
      </c>
      <c r="J3" s="6"/>
      <c r="K3" s="6"/>
      <c r="L3" s="6"/>
      <c r="M3" s="6"/>
      <c r="N3" s="6"/>
      <c r="O3" s="6"/>
    </row>
    <row r="4" customFormat="false" ht="20.1" hidden="false" customHeight="true" outlineLevel="0" collapsed="false">
      <c r="A4" s="6"/>
      <c r="B4" s="6"/>
      <c r="C4" s="6"/>
      <c r="D4" s="6"/>
      <c r="E4" s="6"/>
      <c r="F4" s="6"/>
      <c r="G4" s="6"/>
      <c r="H4" s="6"/>
      <c r="I4" s="6"/>
      <c r="J4" s="6"/>
      <c r="K4" s="6"/>
      <c r="L4" s="6"/>
      <c r="M4" s="6"/>
      <c r="N4" s="6"/>
      <c r="O4" s="6"/>
    </row>
    <row r="5" s="10" customFormat="true" ht="46.5" hidden="false" customHeight="true" outlineLevel="0" collapsed="false">
      <c r="A5" s="7" t="s">
        <v>5</v>
      </c>
      <c r="B5" s="7" t="s">
        <v>6</v>
      </c>
      <c r="C5" s="7" t="s">
        <v>7</v>
      </c>
      <c r="D5" s="7" t="s">
        <v>8</v>
      </c>
      <c r="E5" s="7" t="s">
        <v>9</v>
      </c>
      <c r="F5" s="7" t="s">
        <v>10</v>
      </c>
      <c r="G5" s="7" t="s">
        <v>11</v>
      </c>
      <c r="H5" s="7" t="s">
        <v>12</v>
      </c>
      <c r="I5" s="7" t="s">
        <v>13</v>
      </c>
    </row>
    <row r="6" s="14" customFormat="true" ht="15.75" hidden="false" customHeight="false" outlineLevel="0" collapsed="false">
      <c r="A6" s="11"/>
      <c r="B6" s="11"/>
      <c r="C6" s="11"/>
      <c r="D6" s="11"/>
      <c r="E6" s="11"/>
      <c r="F6" s="12"/>
      <c r="G6" s="13"/>
      <c r="H6" s="13"/>
      <c r="I6" s="11"/>
    </row>
    <row r="7" s="14" customFormat="true" ht="15" hidden="false" customHeight="false" outlineLevel="0" collapsed="false">
      <c r="A7" s="11"/>
      <c r="B7" s="11"/>
      <c r="C7" s="11"/>
      <c r="D7" s="11"/>
      <c r="E7" s="11"/>
      <c r="F7" s="12"/>
      <c r="G7" s="13"/>
      <c r="H7" s="13"/>
      <c r="I7" s="11"/>
    </row>
    <row r="8" s="14" customFormat="true" ht="15" hidden="false" customHeight="false" outlineLevel="0" collapsed="false">
      <c r="F8" s="15"/>
      <c r="G8" s="16"/>
      <c r="H8" s="16"/>
    </row>
    <row r="9" s="14" customFormat="true" ht="15" hidden="false" customHeight="false" outlineLevel="0" collapsed="false">
      <c r="F9" s="15"/>
      <c r="G9" s="16"/>
      <c r="H9" s="16"/>
    </row>
    <row r="10" s="14" customFormat="true" ht="15" hidden="false" customHeight="false" outlineLevel="0" collapsed="false">
      <c r="F10" s="15"/>
      <c r="G10" s="16"/>
      <c r="H10" s="16"/>
    </row>
    <row r="11" s="14" customFormat="true" ht="16.5" hidden="false" customHeight="true" outlineLevel="0" collapsed="false">
      <c r="G11" s="16"/>
      <c r="H11" s="16"/>
    </row>
    <row r="12" s="14" customFormat="true" ht="15.75" hidden="false" customHeight="false" outlineLevel="0" collapsed="false">
      <c r="F12" s="15"/>
      <c r="G12" s="16"/>
      <c r="H12" s="16"/>
    </row>
    <row r="13" s="18" customFormat="true" ht="24" hidden="false" customHeight="true" outlineLevel="0" collapsed="false">
      <c r="A13" s="17" t="s">
        <v>14</v>
      </c>
      <c r="B13" s="17"/>
      <c r="C13" s="17"/>
      <c r="D13" s="17"/>
      <c r="E13" s="17"/>
      <c r="F13" s="17"/>
      <c r="G13" s="17"/>
      <c r="H13" s="17"/>
      <c r="I13" s="17"/>
    </row>
    <row r="14" s="18" customFormat="true" ht="4.5" hidden="false" customHeight="true" outlineLevel="0" collapsed="false">
      <c r="A14" s="19"/>
      <c r="B14" s="20"/>
      <c r="C14" s="20"/>
      <c r="D14" s="20"/>
      <c r="E14" s="20"/>
      <c r="F14" s="21"/>
      <c r="G14" s="22"/>
      <c r="H14" s="22"/>
      <c r="I14" s="23"/>
    </row>
    <row r="15" s="26" customFormat="true" ht="21.75" hidden="false" customHeight="true" outlineLevel="0" collapsed="false">
      <c r="A15" s="24"/>
      <c r="B15" s="25" t="s">
        <v>15</v>
      </c>
      <c r="C15" s="25"/>
      <c r="D15" s="25"/>
      <c r="E15" s="25"/>
      <c r="F15" s="25"/>
      <c r="G15" s="25"/>
      <c r="H15" s="25"/>
      <c r="I15" s="25"/>
    </row>
    <row r="16" s="26" customFormat="true" ht="4.5" hidden="false" customHeight="true" outlineLevel="0" collapsed="false">
      <c r="A16" s="27"/>
      <c r="B16" s="28"/>
      <c r="C16" s="28"/>
      <c r="D16" s="28"/>
      <c r="E16" s="28"/>
      <c r="F16" s="29"/>
      <c r="G16" s="30"/>
      <c r="H16" s="30"/>
      <c r="I16" s="31"/>
    </row>
    <row r="17" s="26" customFormat="true" ht="21.75" hidden="false" customHeight="true" outlineLevel="0" collapsed="false">
      <c r="A17" s="24"/>
      <c r="B17" s="25" t="s">
        <v>16</v>
      </c>
      <c r="C17" s="25"/>
      <c r="D17" s="25"/>
      <c r="E17" s="25"/>
      <c r="F17" s="25"/>
      <c r="G17" s="25"/>
      <c r="H17" s="25"/>
      <c r="I17" s="25"/>
    </row>
    <row r="18" s="26" customFormat="true" ht="4.5" hidden="false" customHeight="true" outlineLevel="0" collapsed="false">
      <c r="A18" s="27"/>
      <c r="B18" s="28"/>
      <c r="C18" s="28"/>
      <c r="D18" s="28"/>
      <c r="E18" s="28"/>
      <c r="F18" s="29"/>
      <c r="G18" s="30"/>
      <c r="H18" s="30"/>
      <c r="I18" s="31"/>
    </row>
    <row r="19" s="26" customFormat="true" ht="37.5" hidden="false" customHeight="true" outlineLevel="0" collapsed="false">
      <c r="A19" s="32"/>
      <c r="B19" s="33" t="s">
        <v>17</v>
      </c>
      <c r="C19" s="33"/>
      <c r="D19" s="33"/>
      <c r="E19" s="33"/>
      <c r="F19" s="33"/>
      <c r="G19" s="33"/>
      <c r="H19" s="33"/>
      <c r="I19" s="33"/>
    </row>
    <row r="20" s="14" customFormat="true" ht="15.75" hidden="false" customHeight="false" outlineLevel="0" collapsed="false">
      <c r="F20" s="15"/>
      <c r="G20" s="16"/>
      <c r="H20" s="16"/>
    </row>
    <row r="21" s="14" customFormat="true" ht="15" hidden="false" customHeight="false" outlineLevel="0" collapsed="false">
      <c r="F21" s="15"/>
      <c r="G21" s="16"/>
      <c r="H21" s="16"/>
    </row>
    <row r="22" s="14" customFormat="true" ht="15" hidden="false" customHeight="false" outlineLevel="0" collapsed="false">
      <c r="F22" s="15"/>
      <c r="G22" s="16"/>
      <c r="H22" s="16"/>
    </row>
    <row r="23" s="14" customFormat="true" ht="15" hidden="false" customHeight="false" outlineLevel="0" collapsed="false">
      <c r="F23" s="15"/>
      <c r="G23" s="16"/>
      <c r="H23" s="16"/>
    </row>
    <row r="24" s="14" customFormat="true" ht="15" hidden="false" customHeight="false" outlineLevel="0" collapsed="false">
      <c r="F24" s="15"/>
      <c r="G24" s="16"/>
      <c r="H24" s="16"/>
    </row>
    <row r="25" s="14" customFormat="true" ht="15" hidden="false" customHeight="false" outlineLevel="0" collapsed="false">
      <c r="F25" s="15"/>
      <c r="G25" s="16"/>
      <c r="H25" s="16"/>
    </row>
    <row r="26" s="14" customFormat="true" ht="15" hidden="false" customHeight="false" outlineLevel="0" collapsed="false">
      <c r="F26" s="15"/>
      <c r="G26" s="16"/>
      <c r="H26" s="16"/>
    </row>
    <row r="27" s="14" customFormat="true" ht="15" hidden="false" customHeight="false" outlineLevel="0" collapsed="false">
      <c r="F27" s="15"/>
      <c r="G27" s="16"/>
      <c r="H27" s="16"/>
    </row>
    <row r="28" s="14" customFormat="true" ht="15" hidden="false" customHeight="false" outlineLevel="0" collapsed="false">
      <c r="F28" s="15"/>
      <c r="G28" s="16"/>
      <c r="H28" s="16"/>
    </row>
    <row r="29" s="14" customFormat="true" ht="15" hidden="false" customHeight="false" outlineLevel="0" collapsed="false">
      <c r="F29" s="15"/>
      <c r="G29" s="16"/>
      <c r="H29" s="16"/>
    </row>
    <row r="30" s="14" customFormat="true" ht="15" hidden="false" customHeight="false" outlineLevel="0" collapsed="false">
      <c r="F30" s="15"/>
      <c r="G30" s="16"/>
      <c r="H30" s="16"/>
    </row>
    <row r="31" s="14" customFormat="true" ht="15" hidden="false" customHeight="false" outlineLevel="0" collapsed="false">
      <c r="F31" s="15"/>
      <c r="G31" s="16"/>
      <c r="H31" s="16"/>
    </row>
    <row r="32" s="14" customFormat="true" ht="15" hidden="false" customHeight="false" outlineLevel="0" collapsed="false">
      <c r="F32" s="15"/>
      <c r="G32" s="16"/>
      <c r="H32" s="16"/>
    </row>
    <row r="33" s="14" customFormat="true" ht="15" hidden="false" customHeight="false" outlineLevel="0" collapsed="false">
      <c r="F33" s="15"/>
      <c r="G33" s="16"/>
      <c r="H33" s="16"/>
    </row>
    <row r="34" s="14" customFormat="true" ht="15" hidden="false" customHeight="false" outlineLevel="0" collapsed="false">
      <c r="F34" s="15"/>
      <c r="G34" s="16"/>
      <c r="H34" s="16"/>
    </row>
    <row r="35" s="14" customFormat="true" ht="15" hidden="false" customHeight="false" outlineLevel="0" collapsed="false">
      <c r="F35" s="15"/>
      <c r="G35" s="16"/>
      <c r="H35" s="16"/>
    </row>
    <row r="36" s="14" customFormat="true" ht="15" hidden="false" customHeight="false" outlineLevel="0" collapsed="false">
      <c r="F36" s="15"/>
      <c r="G36" s="16"/>
      <c r="H36" s="16"/>
    </row>
    <row r="37" s="14" customFormat="true" ht="15" hidden="false" customHeight="false" outlineLevel="0" collapsed="false">
      <c r="F37" s="15"/>
      <c r="G37" s="16"/>
      <c r="H37" s="16"/>
    </row>
    <row r="38" s="14" customFormat="true" ht="15" hidden="false" customHeight="false" outlineLevel="0" collapsed="false">
      <c r="F38" s="15"/>
      <c r="G38" s="16"/>
      <c r="H38" s="16"/>
    </row>
    <row r="39" s="14" customFormat="true" ht="15" hidden="false" customHeight="false" outlineLevel="0" collapsed="false">
      <c r="F39" s="15"/>
      <c r="G39" s="16"/>
      <c r="H39" s="16"/>
    </row>
    <row r="40" s="14" customFormat="true" ht="15" hidden="false" customHeight="false" outlineLevel="0" collapsed="false">
      <c r="F40" s="15"/>
      <c r="G40" s="16"/>
      <c r="H40" s="16"/>
    </row>
    <row r="41" s="14" customFormat="true" ht="15" hidden="false" customHeight="false" outlineLevel="0" collapsed="false">
      <c r="F41" s="15"/>
      <c r="G41" s="16"/>
      <c r="H41" s="16"/>
    </row>
    <row r="42" s="14" customFormat="true" ht="15" hidden="false" customHeight="false" outlineLevel="0" collapsed="false">
      <c r="F42" s="15"/>
      <c r="G42" s="16"/>
      <c r="H42" s="16"/>
    </row>
    <row r="43" s="14" customFormat="true" ht="15" hidden="false" customHeight="false" outlineLevel="0" collapsed="false">
      <c r="F43" s="15"/>
      <c r="G43" s="16"/>
      <c r="H43" s="16"/>
    </row>
  </sheetData>
  <sheetProtection sheet="true" password="bca9"/>
  <mergeCells count="6">
    <mergeCell ref="A1:I1"/>
    <mergeCell ref="E3:F3"/>
    <mergeCell ref="A13:I13"/>
    <mergeCell ref="B15:I15"/>
    <mergeCell ref="B17:I17"/>
    <mergeCell ref="B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24.28125" defaultRowHeight="12.75" zeroHeight="false" outlineLevelRow="0" outlineLevelCol="0"/>
  <cols>
    <col collapsed="false" customWidth="true" hidden="false" outlineLevel="0" max="1" min="1" style="34" width="18.85"/>
    <col collapsed="false" customWidth="true" hidden="false" outlineLevel="0" max="2" min="2" style="34" width="42.85"/>
    <col collapsed="false" customWidth="true" hidden="false" outlineLevel="0" max="3" min="3" style="34" width="44.56"/>
    <col collapsed="false" customWidth="true" hidden="false" outlineLevel="0" max="4" min="4" style="35" width="16.84"/>
    <col collapsed="false" customWidth="true" hidden="false" outlineLevel="0" max="5" min="5" style="34" width="25.13"/>
    <col collapsed="false" customWidth="true" hidden="false" outlineLevel="0" max="6" min="6" style="34" width="14.99"/>
    <col collapsed="false" customWidth="true" hidden="false" outlineLevel="0" max="7" min="7" style="36" width="16.13"/>
    <col collapsed="false" customWidth="true" hidden="false" outlineLevel="0" max="8" min="8" style="34" width="15.13"/>
    <col collapsed="false" customWidth="true" hidden="false" outlineLevel="0" max="9" min="9" style="37" width="21.84"/>
    <col collapsed="false" customWidth="true" hidden="true" outlineLevel="0" max="10" min="10" style="37" width="21.99"/>
    <col collapsed="false" customWidth="true" hidden="false" outlineLevel="0" max="11" min="11" style="34" width="33.56"/>
    <col collapsed="false" customWidth="true" hidden="true" outlineLevel="0" max="12" min="12" style="38" width="30.28"/>
    <col collapsed="false" customWidth="false" hidden="true" outlineLevel="0" max="13" min="13" style="38" width="24.28"/>
    <col collapsed="false" customWidth="true" hidden="false" outlineLevel="0" max="14" min="14" style="39" width="9.14"/>
    <col collapsed="false" customWidth="true" hidden="false" outlineLevel="0" max="15" min="15" style="39" width="13.14"/>
    <col collapsed="false" customWidth="false" hidden="true" outlineLevel="0" max="18" min="16" style="39" width="24.28"/>
    <col collapsed="false" customWidth="false" hidden="true" outlineLevel="0" max="19" min="19" style="40" width="24.28"/>
    <col collapsed="false" customWidth="false" hidden="true" outlineLevel="0" max="20" min="20" style="39" width="24.28"/>
    <col collapsed="false" customWidth="false" hidden="true" outlineLevel="0" max="23" min="21" style="40" width="24.28"/>
    <col collapsed="false" customWidth="false" hidden="true" outlineLevel="0" max="34" min="24" style="39" width="24.28"/>
    <col collapsed="false" customWidth="false" hidden="false" outlineLevel="0" max="35" min="35" style="39" width="24.28"/>
    <col collapsed="false" customWidth="false" hidden="true" outlineLevel="0" max="36" min="36" style="39" width="24.28"/>
    <col collapsed="false" customWidth="false" hidden="false" outlineLevel="0" max="257" min="37" style="38" width="24.28"/>
  </cols>
  <sheetData>
    <row r="1" s="39" customFormat="true" ht="39.75" hidden="false" customHeight="true" outlineLevel="0" collapsed="false">
      <c r="C1" s="41" t="s">
        <v>0</v>
      </c>
      <c r="D1" s="41"/>
      <c r="E1" s="41"/>
      <c r="F1" s="41"/>
      <c r="G1" s="41"/>
      <c r="H1" s="41"/>
      <c r="I1" s="41"/>
      <c r="J1" s="41"/>
      <c r="K1" s="41"/>
      <c r="S1" s="40"/>
      <c r="U1" s="40"/>
      <c r="V1" s="40"/>
      <c r="W1" s="40"/>
    </row>
    <row r="2" s="39" customFormat="true" ht="15.75" hidden="false" customHeight="true" outlineLevel="0" collapsed="false">
      <c r="C2" s="42"/>
      <c r="D2" s="42"/>
      <c r="E2" s="42"/>
      <c r="F2" s="42"/>
      <c r="G2" s="42"/>
      <c r="H2" s="42"/>
      <c r="I2" s="42"/>
      <c r="J2" s="43"/>
      <c r="K2" s="43"/>
      <c r="S2" s="40"/>
      <c r="U2" s="40"/>
      <c r="V2" s="40"/>
      <c r="W2" s="40"/>
    </row>
    <row r="3" s="39" customFormat="true" ht="15" hidden="false" customHeight="true" outlineLevel="0" collapsed="false">
      <c r="C3" s="44" t="s">
        <v>4</v>
      </c>
      <c r="D3" s="44"/>
      <c r="E3" s="44"/>
      <c r="F3" s="44"/>
      <c r="G3" s="44"/>
      <c r="H3" s="44"/>
      <c r="I3" s="44"/>
      <c r="J3" s="44"/>
      <c r="K3" s="44"/>
      <c r="S3" s="40"/>
      <c r="U3" s="40"/>
      <c r="V3" s="40"/>
      <c r="W3" s="40"/>
    </row>
    <row r="4" s="43" customFormat="true" ht="15.75" hidden="false" customHeight="true" outlineLevel="0" collapsed="false">
      <c r="L4" s="45"/>
      <c r="S4" s="46"/>
      <c r="U4" s="46"/>
      <c r="V4" s="46"/>
      <c r="W4" s="46"/>
    </row>
    <row r="5" s="43" customFormat="true" ht="23.25" hidden="false" customHeight="true" outlineLevel="0" collapsed="false">
      <c r="A5" s="47" t="s">
        <v>18</v>
      </c>
      <c r="B5" s="47"/>
      <c r="C5" s="48" t="s">
        <v>19</v>
      </c>
      <c r="D5" s="48"/>
      <c r="E5" s="48"/>
      <c r="F5" s="48"/>
      <c r="G5" s="48"/>
      <c r="H5" s="48"/>
      <c r="I5" s="48"/>
      <c r="J5" s="48"/>
      <c r="K5" s="48"/>
      <c r="S5" s="46"/>
      <c r="U5" s="46"/>
      <c r="V5" s="46"/>
      <c r="W5" s="46"/>
    </row>
    <row r="6" s="43" customFormat="true" ht="54" hidden="false" customHeight="true" outlineLevel="0" collapsed="false">
      <c r="A6" s="49" t="s">
        <v>20</v>
      </c>
      <c r="B6" s="49" t="s">
        <v>21</v>
      </c>
      <c r="C6" s="50" t="str">
        <f aca="false">IF(SUM(AB11:AB502)&gt;0,"GNUPs for an entire NDC have been left blank. This indicates that you do not want to submit an offer on that NDC. Please confirm by putting a note in the MFR Confirmations column for that NDC.","")</f>
        <v/>
      </c>
      <c r="D6" s="51" t="str">
        <f aca="false">IF(SUM(AE11:AE502)&gt;0,"An NDC has been left blank, please correct.","")</f>
        <v/>
      </c>
      <c r="E6" s="52"/>
      <c r="F6" s="52"/>
      <c r="G6" s="51" t="str">
        <f aca="false">IF(AC11&gt;0,"Company Name is missing. Please enter it into cell B11","")</f>
        <v/>
      </c>
      <c r="H6" s="51"/>
      <c r="I6" s="53" t="str">
        <f aca="false">IF((COUNTIF($I$11:$I$502,0)&gt;0),"One or more products have a GNUP of zero indicating a guaranteed rebate of 100% of WAC.  Please ensure you intend to offer this 100% rebate.","")</f>
        <v/>
      </c>
      <c r="J6" s="53"/>
      <c r="K6" s="53"/>
      <c r="S6" s="46"/>
      <c r="U6" s="46"/>
      <c r="V6" s="46"/>
      <c r="W6" s="46"/>
    </row>
    <row r="7" s="43" customFormat="true" ht="54" hidden="false" customHeight="true" outlineLevel="0" collapsed="false">
      <c r="A7" s="49" t="s">
        <v>3</v>
      </c>
      <c r="B7" s="49" t="s">
        <v>22</v>
      </c>
      <c r="C7" s="50"/>
      <c r="D7" s="51" t="str">
        <f aca="false">IF(SUMPRODUCT(--(ISNUMBER(FIND({"-"},$D$11:$D$502))))&gt;0,"Please remove all dashes from your NDCs.","")</f>
        <v/>
      </c>
      <c r="E7" s="51" t="str">
        <f aca="false">IF(SUM(W11:W502)&gt;0,"WAC price is  either null, text, or 0.  A WAC price is REQUIRED for all products.","")</f>
        <v/>
      </c>
      <c r="F7" s="51"/>
      <c r="G7" s="51" t="str">
        <f aca="false">IF(SUMPRODUCT(--(R12:R498&lt;R11:R497))&gt;0,"Please do not leave
 any blank rows 
between offer lines","")</f>
        <v/>
      </c>
      <c r="H7" s="51"/>
      <c r="I7" s="53" t="str">
        <f aca="false">IF(COUNTIF($O$11:$O$502,"SRPU &gt;70%")&gt;0,"The Supplemental Rebate is greater than 70% off WAC for 
one or more of your NDCs. They are indicated in column O.  Please confirm this is your intent before submission.","")</f>
        <v/>
      </c>
      <c r="J7" s="53"/>
      <c r="K7" s="53"/>
      <c r="S7" s="46"/>
      <c r="U7" s="46"/>
      <c r="V7" s="46"/>
      <c r="W7" s="46"/>
    </row>
    <row r="8" s="43" customFormat="true" ht="54" hidden="false" customHeight="true" outlineLevel="0" collapsed="false">
      <c r="A8" s="54" t="s">
        <v>23</v>
      </c>
      <c r="B8" s="54"/>
      <c r="C8" s="50"/>
      <c r="D8" s="51" t="str">
        <f aca="false">IF(SUMPRODUCT((D11:D502="")+(LEN(D11:D502)=11))=ROWS(D11:D502)=FALSE(),"All NDCs
must be
eleven digits.","")</f>
        <v/>
      </c>
      <c r="E8" s="55" t="str">
        <f aca="false">IF(COUNTIF($N$11:$N$502,"NSRPU")&gt;0,"One or more of the GNUPS entered creates  a negative supplemental rebate.  They are indicated with a  NSRPU in column N.  Please confirm this is your intent before submission.","")</f>
        <v/>
      </c>
      <c r="F8" s="55"/>
      <c r="G8" s="55"/>
      <c r="H8" s="55"/>
      <c r="I8" s="56"/>
      <c r="S8" s="46"/>
      <c r="U8" s="46"/>
      <c r="V8" s="46"/>
      <c r="W8" s="46"/>
    </row>
    <row r="9" s="39" customFormat="true" ht="21" hidden="false" customHeight="true" outlineLevel="0" collapsed="false">
      <c r="A9" s="57" t="s">
        <v>24</v>
      </c>
      <c r="B9" s="57"/>
      <c r="C9" s="58"/>
      <c r="D9" s="58"/>
      <c r="E9" s="59"/>
      <c r="F9" s="60"/>
      <c r="G9" s="61"/>
      <c r="H9" s="62"/>
      <c r="I9" s="63"/>
      <c r="J9" s="40"/>
      <c r="Q9" s="43"/>
      <c r="S9" s="40"/>
      <c r="U9" s="40"/>
      <c r="V9" s="40"/>
      <c r="W9" s="40"/>
    </row>
    <row r="10" s="68" customFormat="true" ht="48" hidden="false" customHeight="false" outlineLevel="0" collapsed="false">
      <c r="A10" s="64" t="s">
        <v>25</v>
      </c>
      <c r="B10" s="65" t="s">
        <v>5</v>
      </c>
      <c r="C10" s="65" t="s">
        <v>26</v>
      </c>
      <c r="D10" s="65" t="s">
        <v>27</v>
      </c>
      <c r="E10" s="65" t="s">
        <v>28</v>
      </c>
      <c r="F10" s="65" t="s">
        <v>29</v>
      </c>
      <c r="G10" s="65" t="s">
        <v>30</v>
      </c>
      <c r="H10" s="65" t="s">
        <v>31</v>
      </c>
      <c r="I10" s="65" t="s">
        <v>32</v>
      </c>
      <c r="J10" s="65"/>
      <c r="K10" s="66" t="s">
        <v>33</v>
      </c>
      <c r="L10" s="67" t="s">
        <v>34</v>
      </c>
      <c r="Q10" s="69" t="s">
        <v>35</v>
      </c>
      <c r="R10" s="70" t="s">
        <v>36</v>
      </c>
      <c r="S10" s="71" t="s">
        <v>37</v>
      </c>
      <c r="T10" s="69" t="s">
        <v>38</v>
      </c>
      <c r="U10" s="72" t="s">
        <v>39</v>
      </c>
      <c r="V10" s="73" t="s">
        <v>40</v>
      </c>
      <c r="W10" s="74" t="s">
        <v>41</v>
      </c>
      <c r="X10" s="75" t="s">
        <v>42</v>
      </c>
      <c r="Y10" s="75" t="s">
        <v>43</v>
      </c>
      <c r="Z10" s="75" t="s">
        <v>44</v>
      </c>
      <c r="AA10" s="76" t="s">
        <v>45</v>
      </c>
      <c r="AB10" s="77" t="s">
        <v>46</v>
      </c>
      <c r="AC10" s="76" t="s">
        <v>47</v>
      </c>
      <c r="AD10" s="76" t="s">
        <v>48</v>
      </c>
      <c r="AE10" s="76" t="s">
        <v>49</v>
      </c>
    </row>
    <row r="11" s="87" customFormat="true" ht="17.25" hidden="false" customHeight="true" outlineLevel="0" collapsed="false">
      <c r="A11" s="78" t="s">
        <v>50</v>
      </c>
      <c r="B11" s="79"/>
      <c r="C11" s="80"/>
      <c r="D11" s="80"/>
      <c r="E11" s="81" t="s">
        <v>51</v>
      </c>
      <c r="F11" s="82" t="s">
        <v>52</v>
      </c>
      <c r="G11" s="83"/>
      <c r="H11" s="82" t="s">
        <v>53</v>
      </c>
      <c r="I11" s="84"/>
      <c r="J11" s="84"/>
      <c r="K11" s="85" t="s">
        <v>54</v>
      </c>
      <c r="L11" s="86"/>
      <c r="N11" s="88" t="n">
        <f aca="false">IF(T11=TRUE(),0,IF(S11&lt;0,"NSRPU",0))</f>
        <v>0</v>
      </c>
      <c r="O11" s="88" t="n">
        <f aca="false">IF(T11=TRUE(),0,IF((S11/G11)&gt;0.7,"SRPU &gt;70%",0))</f>
        <v>0</v>
      </c>
      <c r="P11" s="68"/>
      <c r="Q11" s="89" t="n">
        <f aca="false">IF(I11="",0,IF(AND(I11&lt;&gt;"",G11=""),1,0))</f>
        <v>0</v>
      </c>
      <c r="R11" s="89" t="n">
        <f aca="false">IF(D11="",1,0)</f>
        <v>1</v>
      </c>
      <c r="S11" s="90" t="n">
        <f aca="false">IF(OR(ISTEXT(G11),ISTEXT(I11))=TRUE(),0,G11-I11)</f>
        <v>0</v>
      </c>
      <c r="T11" s="89" t="b">
        <f aca="false">OR(ISTEXT(G11),ISTEXT(I11),ISBLANK(G11),ISBLANK(I11))</f>
        <v>1</v>
      </c>
      <c r="U11" s="91" t="str">
        <f aca="false">IF(ISERR(G11-G11),"1",IF(G11-G11=0,"0","1"))</f>
        <v>0</v>
      </c>
      <c r="V11" s="91" t="n">
        <f aca="false">IF(AND(D11&lt;&gt;"",G11=0),1,0)</f>
        <v>0</v>
      </c>
      <c r="W11" s="91" t="n">
        <f aca="false">U11+V11</f>
        <v>0</v>
      </c>
      <c r="X11" s="92"/>
      <c r="Y11" s="92"/>
      <c r="Z11" s="92"/>
      <c r="AA11" s="92" t="n">
        <f aca="false">IF(AND(D11&lt;&gt;"",I11=0),1,0)</f>
        <v>0</v>
      </c>
      <c r="AB11" s="92" t="n">
        <f aca="false">IF(AND(D11&lt;&gt;"",I11="",I12="",I13="",I14=""),1,0)</f>
        <v>0</v>
      </c>
      <c r="AC11" s="92" t="n">
        <f aca="false">IF(AND(D11&lt;&gt;"",B11=""),1,0)</f>
        <v>0</v>
      </c>
      <c r="AD11" s="92" t="n">
        <f aca="false">AA11+AB11</f>
        <v>0</v>
      </c>
      <c r="AE11" s="75" t="n">
        <f aca="false">IF(AND(D11="",OR(G11&lt;&gt;"",I11&lt;&gt;"")),1,0)</f>
        <v>0</v>
      </c>
      <c r="AF11" s="68"/>
      <c r="AG11" s="68"/>
      <c r="AH11" s="68"/>
      <c r="AI11" s="68"/>
      <c r="AJ11" s="68" t="str">
        <f aca="false">IF(D11="","",TEXT(D11,"00000000000"))</f>
        <v/>
      </c>
    </row>
    <row r="12" s="87" customFormat="true" ht="17.25" hidden="false" customHeight="true" outlineLevel="0" collapsed="false">
      <c r="A12" s="93" t="s">
        <v>50</v>
      </c>
      <c r="B12" s="94"/>
      <c r="C12" s="95" t="str">
        <f aca="false">IF(C11="","",C11)</f>
        <v/>
      </c>
      <c r="D12" s="95" t="str">
        <f aca="false">IF(D11="","",D11)</f>
        <v/>
      </c>
      <c r="E12" s="96" t="s">
        <v>51</v>
      </c>
      <c r="F12" s="97" t="s">
        <v>52</v>
      </c>
      <c r="G12" s="98" t="str">
        <f aca="false">IF(G11="","",G11)</f>
        <v/>
      </c>
      <c r="H12" s="97" t="s">
        <v>53</v>
      </c>
      <c r="I12" s="99"/>
      <c r="J12" s="99"/>
      <c r="K12" s="100" t="s">
        <v>55</v>
      </c>
      <c r="L12" s="101"/>
      <c r="N12" s="88" t="n">
        <f aca="false">IF(T12=TRUE(),0,IF(S12&lt;0,"NSRPU",0))</f>
        <v>0</v>
      </c>
      <c r="O12" s="88" t="n">
        <f aca="false">IF(T12=TRUE(),0,IF((S12/G12)&gt;0.7,"SRPU &gt;70%",0))</f>
        <v>0</v>
      </c>
      <c r="P12" s="68"/>
      <c r="Q12" s="89" t="n">
        <f aca="false">IF(I12="",0,IF(AND(I12&lt;&gt;"",G12=""),1,0))</f>
        <v>0</v>
      </c>
      <c r="R12" s="89" t="n">
        <f aca="false">IF(D12="",1,0)</f>
        <v>1</v>
      </c>
      <c r="S12" s="90" t="n">
        <f aca="false">IF(OR(ISTEXT(G12),ISTEXT(I12))=TRUE(),0,G12-I12)</f>
        <v>0</v>
      </c>
      <c r="T12" s="89" t="b">
        <f aca="false">OR(ISTEXT(G12),ISTEXT(I12),ISBLANK(G12),ISBLANK(I12))</f>
        <v>1</v>
      </c>
      <c r="U12" s="91"/>
      <c r="V12" s="91" t="n">
        <f aca="false">IF(AND(D12&lt;&gt;"",G12=0),1,0)</f>
        <v>0</v>
      </c>
      <c r="W12" s="91" t="n">
        <f aca="false">U12+V12</f>
        <v>0</v>
      </c>
      <c r="X12" s="68"/>
      <c r="Y12" s="68"/>
      <c r="Z12" s="68"/>
      <c r="AA12" s="92" t="n">
        <f aca="false">IF(AND(D12&lt;&gt;"",I12=0),1,0)</f>
        <v>0</v>
      </c>
      <c r="AB12" s="92" t="n">
        <f aca="false">IF(AND(D11&lt;&gt;"",I11="",I12="",I13="",I14=""),1,0)</f>
        <v>0</v>
      </c>
      <c r="AC12" s="92" t="n">
        <f aca="false">IF(AND(D12&lt;&gt;"",B12=""),1,0)</f>
        <v>0</v>
      </c>
      <c r="AD12" s="92" t="n">
        <f aca="false">AA12+AB12</f>
        <v>0</v>
      </c>
      <c r="AE12" s="75" t="n">
        <f aca="false">IF(AND(D12="",OR(G12&lt;&gt;"",I12&lt;&gt;"")),1,0)</f>
        <v>0</v>
      </c>
      <c r="AF12" s="68"/>
      <c r="AG12" s="68"/>
      <c r="AH12" s="68"/>
      <c r="AI12" s="68"/>
      <c r="AJ12" s="68" t="str">
        <f aca="false">IF(D12="","",TEXT(D12,"00000000000"))</f>
        <v/>
      </c>
    </row>
    <row r="13" s="87" customFormat="true" ht="17.25" hidden="false" customHeight="true" outlineLevel="0" collapsed="false">
      <c r="A13" s="93" t="s">
        <v>50</v>
      </c>
      <c r="B13" s="94"/>
      <c r="C13" s="95" t="str">
        <f aca="false">IF(C11="","",C11)</f>
        <v/>
      </c>
      <c r="D13" s="95" t="str">
        <f aca="false">IF(D11="","",D11)</f>
        <v/>
      </c>
      <c r="E13" s="96" t="s">
        <v>51</v>
      </c>
      <c r="F13" s="97" t="s">
        <v>52</v>
      </c>
      <c r="G13" s="98" t="str">
        <f aca="false">IF(G11="","",G11)</f>
        <v/>
      </c>
      <c r="H13" s="97" t="s">
        <v>53</v>
      </c>
      <c r="I13" s="99"/>
      <c r="J13" s="99"/>
      <c r="K13" s="100" t="s">
        <v>56</v>
      </c>
      <c r="L13" s="101"/>
      <c r="N13" s="88" t="n">
        <f aca="false">IF(T13=TRUE(),0,IF(S13&lt;0,"NSRPU",0))</f>
        <v>0</v>
      </c>
      <c r="O13" s="88" t="n">
        <f aca="false">IF(T13=TRUE(),0,IF((S13/G13)&gt;0.7,"SRPU &gt;70%",0))</f>
        <v>0</v>
      </c>
      <c r="P13" s="68"/>
      <c r="Q13" s="89" t="n">
        <f aca="false">IF(I13="",0,IF(AND(I13&lt;&gt;"",G13=""),1,0))</f>
        <v>0</v>
      </c>
      <c r="R13" s="89" t="n">
        <f aca="false">IF(D13="",1,0)</f>
        <v>1</v>
      </c>
      <c r="S13" s="90" t="n">
        <f aca="false">IF(OR(ISTEXT(G13),ISTEXT(I13))=TRUE(),0,G13-I13)</f>
        <v>0</v>
      </c>
      <c r="T13" s="89" t="b">
        <f aca="false">OR(ISTEXT(G13),ISTEXT(I13),ISBLANK(G13),ISBLANK(I13))</f>
        <v>1</v>
      </c>
      <c r="U13" s="91"/>
      <c r="V13" s="91" t="n">
        <f aca="false">IF(AND(D13&lt;&gt;"",G13=0),1,0)</f>
        <v>0</v>
      </c>
      <c r="W13" s="91" t="n">
        <f aca="false">U13+V13</f>
        <v>0</v>
      </c>
      <c r="X13" s="68"/>
      <c r="Y13" s="68"/>
      <c r="Z13" s="68"/>
      <c r="AA13" s="92" t="n">
        <f aca="false">IF(AND(D13&lt;&gt;"",I13=0),1,0)</f>
        <v>0</v>
      </c>
      <c r="AB13" s="92" t="n">
        <f aca="false">IF(AND(D11&lt;&gt;"",I11="",I12="",I13="",I14=""),1,0)</f>
        <v>0</v>
      </c>
      <c r="AC13" s="92" t="n">
        <f aca="false">IF(AND(D13&lt;&gt;"",B13=""),1,0)</f>
        <v>0</v>
      </c>
      <c r="AD13" s="92" t="n">
        <f aca="false">AA13+AB13</f>
        <v>0</v>
      </c>
      <c r="AE13" s="75" t="n">
        <f aca="false">IF(AND(D13="",OR(G13&lt;&gt;"",I13&lt;&gt;"")),1,0)</f>
        <v>0</v>
      </c>
      <c r="AF13" s="68"/>
      <c r="AG13" s="68"/>
      <c r="AH13" s="68"/>
      <c r="AI13" s="68"/>
      <c r="AJ13" s="68" t="str">
        <f aca="false">IF(D13="","",TEXT(D13,"00000000000"))</f>
        <v/>
      </c>
    </row>
    <row r="14" s="87" customFormat="true" ht="17.25" hidden="false" customHeight="true" outlineLevel="0" collapsed="false">
      <c r="A14" s="102" t="s">
        <v>50</v>
      </c>
      <c r="B14" s="103"/>
      <c r="C14" s="104" t="str">
        <f aca="false">IF(C11="","",C11)</f>
        <v/>
      </c>
      <c r="D14" s="104" t="str">
        <f aca="false">IF(D11="","",D11)</f>
        <v/>
      </c>
      <c r="E14" s="105" t="s">
        <v>51</v>
      </c>
      <c r="F14" s="106" t="s">
        <v>52</v>
      </c>
      <c r="G14" s="107" t="str">
        <f aca="false">IF(G11="","",G11)</f>
        <v/>
      </c>
      <c r="H14" s="106" t="s">
        <v>53</v>
      </c>
      <c r="I14" s="108"/>
      <c r="J14" s="108"/>
      <c r="K14" s="109" t="s">
        <v>57</v>
      </c>
      <c r="L14" s="110"/>
      <c r="N14" s="88" t="n">
        <f aca="false">IF(T14=TRUE(),0,IF(S14&lt;0,"NSRPU",0))</f>
        <v>0</v>
      </c>
      <c r="O14" s="88" t="n">
        <f aca="false">IF(T14=TRUE(),0,IF((S14/G14)&gt;0.7,"SRPU &gt;70%",0))</f>
        <v>0</v>
      </c>
      <c r="P14" s="68"/>
      <c r="Q14" s="89" t="n">
        <f aca="false">IF(I14="",0,IF(AND(I14&lt;&gt;"",G14=""),1,0))</f>
        <v>0</v>
      </c>
      <c r="R14" s="89" t="n">
        <f aca="false">IF(D14="",1,0)</f>
        <v>1</v>
      </c>
      <c r="S14" s="90" t="n">
        <f aca="false">IF(OR(ISTEXT(G14),ISTEXT(I14))=TRUE(),0,G14-I14)</f>
        <v>0</v>
      </c>
      <c r="T14" s="89" t="b">
        <f aca="false">OR(ISTEXT(G14),ISTEXT(I14),ISBLANK(G14),ISBLANK(I14))</f>
        <v>1</v>
      </c>
      <c r="U14" s="91"/>
      <c r="V14" s="91" t="n">
        <f aca="false">IF(AND(D14&lt;&gt;"",G14=0),1,0)</f>
        <v>0</v>
      </c>
      <c r="W14" s="91" t="n">
        <f aca="false">U14+V14</f>
        <v>0</v>
      </c>
      <c r="X14" s="68"/>
      <c r="Y14" s="68"/>
      <c r="Z14" s="68"/>
      <c r="AA14" s="92" t="n">
        <f aca="false">IF(AND(D14&lt;&gt;"",I14=0),1,0)</f>
        <v>0</v>
      </c>
      <c r="AB14" s="92" t="n">
        <f aca="false">IF(AND(D11&lt;&gt;"",I11="",I12="",I13="",I14=""),1,0)</f>
        <v>0</v>
      </c>
      <c r="AC14" s="92" t="n">
        <f aca="false">IF(AND(D14&lt;&gt;"",B14=""),1,0)</f>
        <v>0</v>
      </c>
      <c r="AD14" s="92" t="n">
        <f aca="false">AA14+AB14</f>
        <v>0</v>
      </c>
      <c r="AE14" s="75" t="n">
        <f aca="false">IF(AND(D14="",OR(G14&lt;&gt;"",I14&lt;&gt;"")),1,0)</f>
        <v>0</v>
      </c>
      <c r="AF14" s="68"/>
      <c r="AG14" s="68"/>
      <c r="AH14" s="68"/>
      <c r="AI14" s="68"/>
      <c r="AJ14" s="68" t="str">
        <f aca="false">IF(D14="","",TEXT(D14,"00000000000"))</f>
        <v/>
      </c>
    </row>
    <row r="15" s="87" customFormat="true" ht="17.25" hidden="false" customHeight="true" outlineLevel="0" collapsed="false">
      <c r="A15" s="78" t="s">
        <v>50</v>
      </c>
      <c r="B15" s="79"/>
      <c r="C15" s="80"/>
      <c r="D15" s="80"/>
      <c r="E15" s="81" t="s">
        <v>51</v>
      </c>
      <c r="F15" s="82" t="s">
        <v>52</v>
      </c>
      <c r="G15" s="83"/>
      <c r="H15" s="82" t="s">
        <v>53</v>
      </c>
      <c r="I15" s="84"/>
      <c r="J15" s="84"/>
      <c r="K15" s="85" t="s">
        <v>54</v>
      </c>
      <c r="L15" s="86"/>
      <c r="N15" s="88" t="n">
        <f aca="false">IF(T15=TRUE(),0,IF(S15&lt;0,"NSRPU",0))</f>
        <v>0</v>
      </c>
      <c r="O15" s="88" t="n">
        <f aca="false">IF(T15=TRUE(),0,IF((S15/G15)&gt;0.7,"SRPU &gt;70%",0))</f>
        <v>0</v>
      </c>
      <c r="P15" s="68"/>
      <c r="Q15" s="89" t="n">
        <f aca="false">IF(I15="",0,IF(AND(I15&lt;&gt;"",G15=""),1,0))</f>
        <v>0</v>
      </c>
      <c r="R15" s="89" t="n">
        <f aca="false">IF(D15="",1,0)</f>
        <v>1</v>
      </c>
      <c r="S15" s="90" t="n">
        <f aca="false">IF(OR(ISTEXT(G15),ISTEXT(I15))=TRUE(),0,G15-I15)</f>
        <v>0</v>
      </c>
      <c r="T15" s="89" t="b">
        <f aca="false">OR(ISTEXT(G15),ISTEXT(I15),ISBLANK(G15),ISBLANK(I15))</f>
        <v>1</v>
      </c>
      <c r="U15" s="91" t="str">
        <f aca="false">IF(ISERR(G15-G15),"1",IF(G15-G15=0,"0","1"))</f>
        <v>0</v>
      </c>
      <c r="V15" s="91" t="n">
        <f aca="false">IF(AND(D15&lt;&gt;"",G15=0),1,0)</f>
        <v>0</v>
      </c>
      <c r="W15" s="91" t="n">
        <f aca="false">U15+V15</f>
        <v>0</v>
      </c>
      <c r="X15" s="68"/>
      <c r="Y15" s="68"/>
      <c r="Z15" s="68"/>
      <c r="AA15" s="92" t="n">
        <f aca="false">IF(AND(D15&lt;&gt;"",I15=0),1,0)</f>
        <v>0</v>
      </c>
      <c r="AB15" s="92" t="n">
        <f aca="false">IF(AND(D15&lt;&gt;"",I15="",I16="",I17="",I18=""),1,0)</f>
        <v>0</v>
      </c>
      <c r="AC15" s="92" t="n">
        <f aca="false">IF(AND(D15&lt;&gt;"",B15=""),1,0)</f>
        <v>0</v>
      </c>
      <c r="AD15" s="92" t="n">
        <f aca="false">AA15+AB15</f>
        <v>0</v>
      </c>
      <c r="AE15" s="75" t="n">
        <f aca="false">IF(AND(D15="",OR(G15&lt;&gt;"",I15&lt;&gt;"")),1,0)</f>
        <v>0</v>
      </c>
      <c r="AF15" s="68"/>
      <c r="AG15" s="68"/>
      <c r="AH15" s="68"/>
      <c r="AI15" s="68"/>
      <c r="AJ15" s="68" t="str">
        <f aca="false">IF(D15="","",TEXT(D15,"00000000000"))</f>
        <v/>
      </c>
    </row>
    <row r="16" s="87" customFormat="true" ht="17.25" hidden="false" customHeight="true" outlineLevel="0" collapsed="false">
      <c r="A16" s="93" t="s">
        <v>50</v>
      </c>
      <c r="B16" s="94"/>
      <c r="C16" s="95" t="str">
        <f aca="false">IF(C15="","",C15)</f>
        <v/>
      </c>
      <c r="D16" s="95" t="str">
        <f aca="false">IF(D15="","",D15)</f>
        <v/>
      </c>
      <c r="E16" s="96" t="s">
        <v>51</v>
      </c>
      <c r="F16" s="97" t="s">
        <v>52</v>
      </c>
      <c r="G16" s="98" t="str">
        <f aca="false">IF(G15="","",G15)</f>
        <v/>
      </c>
      <c r="H16" s="97" t="s">
        <v>53</v>
      </c>
      <c r="I16" s="99"/>
      <c r="J16" s="99"/>
      <c r="K16" s="100" t="s">
        <v>55</v>
      </c>
      <c r="L16" s="101"/>
      <c r="N16" s="88" t="n">
        <f aca="false">IF(T16=TRUE(),0,IF(S16&lt;0,"NSRPU",0))</f>
        <v>0</v>
      </c>
      <c r="O16" s="88" t="n">
        <f aca="false">IF(T16=TRUE(),0,IF((S16/G16)&gt;0.7,"SRPU &gt;70%",0))</f>
        <v>0</v>
      </c>
      <c r="P16" s="68"/>
      <c r="Q16" s="89" t="n">
        <f aca="false">IF(I16="",0,IF(AND(I16&lt;&gt;"",G16=""),1,0))</f>
        <v>0</v>
      </c>
      <c r="R16" s="89" t="n">
        <f aca="false">IF(D16="",1,0)</f>
        <v>1</v>
      </c>
      <c r="S16" s="90" t="n">
        <f aca="false">IF(OR(ISTEXT(G16),ISTEXT(I16))=TRUE(),0,G16-I16)</f>
        <v>0</v>
      </c>
      <c r="T16" s="89" t="b">
        <f aca="false">OR(ISTEXT(G16),ISTEXT(I16),ISBLANK(G16),ISBLANK(I16))</f>
        <v>1</v>
      </c>
      <c r="U16" s="91"/>
      <c r="V16" s="91" t="n">
        <f aca="false">IF(AND(D16&lt;&gt;"",G16=0),1,0)</f>
        <v>0</v>
      </c>
      <c r="W16" s="91" t="n">
        <f aca="false">U16+V16</f>
        <v>0</v>
      </c>
      <c r="X16" s="68"/>
      <c r="Y16" s="68"/>
      <c r="Z16" s="68"/>
      <c r="AA16" s="92" t="n">
        <f aca="false">IF(AND(D16&lt;&gt;"",I16=0),1,0)</f>
        <v>0</v>
      </c>
      <c r="AB16" s="92" t="n">
        <f aca="false">IF(AND(D15&lt;&gt;"",I15="",I16="",I17="",I18=""),1,0)</f>
        <v>0</v>
      </c>
      <c r="AC16" s="92" t="n">
        <f aca="false">IF(AND(D16&lt;&gt;"",B16=""),1,0)</f>
        <v>0</v>
      </c>
      <c r="AD16" s="92" t="n">
        <f aca="false">AA16+AB16</f>
        <v>0</v>
      </c>
      <c r="AE16" s="75" t="n">
        <f aca="false">IF(AND(D16="",OR(G16&lt;&gt;"",I16&lt;&gt;"")),1,0)</f>
        <v>0</v>
      </c>
      <c r="AF16" s="68"/>
      <c r="AG16" s="68"/>
      <c r="AH16" s="68"/>
      <c r="AI16" s="68"/>
      <c r="AJ16" s="68" t="str">
        <f aca="false">IF(D16="","",TEXT(D16,"00000000000"))</f>
        <v/>
      </c>
    </row>
    <row r="17" s="87" customFormat="true" ht="17.25" hidden="false" customHeight="true" outlineLevel="0" collapsed="false">
      <c r="A17" s="93" t="s">
        <v>50</v>
      </c>
      <c r="B17" s="94"/>
      <c r="C17" s="95" t="str">
        <f aca="false">IF(C15="","",C15)</f>
        <v/>
      </c>
      <c r="D17" s="95" t="str">
        <f aca="false">IF(D15="","",D15)</f>
        <v/>
      </c>
      <c r="E17" s="96" t="s">
        <v>51</v>
      </c>
      <c r="F17" s="97" t="s">
        <v>52</v>
      </c>
      <c r="G17" s="98" t="str">
        <f aca="false">IF(G15="","",G15)</f>
        <v/>
      </c>
      <c r="H17" s="97" t="s">
        <v>53</v>
      </c>
      <c r="I17" s="99"/>
      <c r="J17" s="99"/>
      <c r="K17" s="100" t="s">
        <v>56</v>
      </c>
      <c r="L17" s="101"/>
      <c r="N17" s="88" t="n">
        <f aca="false">IF(T17=TRUE(),0,IF(S17&lt;0,"NSRPU",0))</f>
        <v>0</v>
      </c>
      <c r="O17" s="88" t="n">
        <f aca="false">IF(T17=TRUE(),0,IF((S17/G17)&gt;0.7,"SRPU &gt;70%",0))</f>
        <v>0</v>
      </c>
      <c r="P17" s="68"/>
      <c r="Q17" s="89" t="n">
        <f aca="false">IF(I17="",0,IF(AND(I17&lt;&gt;"",G17=""),1,0))</f>
        <v>0</v>
      </c>
      <c r="R17" s="89" t="n">
        <f aca="false">IF(D17="",1,0)</f>
        <v>1</v>
      </c>
      <c r="S17" s="90" t="n">
        <f aca="false">IF(OR(ISTEXT(G17),ISTEXT(I17))=TRUE(),0,G17-I17)</f>
        <v>0</v>
      </c>
      <c r="T17" s="89" t="b">
        <f aca="false">OR(ISTEXT(G17),ISTEXT(I17),ISBLANK(G17),ISBLANK(I17))</f>
        <v>1</v>
      </c>
      <c r="U17" s="91"/>
      <c r="V17" s="91" t="n">
        <f aca="false">IF(AND(D17&lt;&gt;"",G17=0),1,0)</f>
        <v>0</v>
      </c>
      <c r="W17" s="91" t="n">
        <f aca="false">U17+V17</f>
        <v>0</v>
      </c>
      <c r="X17" s="68"/>
      <c r="Y17" s="68"/>
      <c r="Z17" s="68"/>
      <c r="AA17" s="92" t="n">
        <f aca="false">IF(AND(D17&lt;&gt;"",I17=0),1,0)</f>
        <v>0</v>
      </c>
      <c r="AB17" s="92" t="n">
        <f aca="false">IF(AND(D15&lt;&gt;"",I15="",I16="",I17="",I18=""),1,0)</f>
        <v>0</v>
      </c>
      <c r="AC17" s="92" t="n">
        <f aca="false">IF(AND(D17&lt;&gt;"",B17=""),1,0)</f>
        <v>0</v>
      </c>
      <c r="AD17" s="92" t="n">
        <f aca="false">AA17+AB17</f>
        <v>0</v>
      </c>
      <c r="AE17" s="75" t="n">
        <f aca="false">IF(AND(D17="",OR(G17&lt;&gt;"",I17&lt;&gt;"")),1,0)</f>
        <v>0</v>
      </c>
      <c r="AF17" s="68"/>
      <c r="AG17" s="68"/>
      <c r="AH17" s="68"/>
      <c r="AI17" s="68"/>
      <c r="AJ17" s="68" t="str">
        <f aca="false">IF(D17="","",TEXT(D17,"00000000000"))</f>
        <v/>
      </c>
    </row>
    <row r="18" s="87" customFormat="true" ht="17.25" hidden="false" customHeight="true" outlineLevel="0" collapsed="false">
      <c r="A18" s="102" t="s">
        <v>50</v>
      </c>
      <c r="B18" s="103"/>
      <c r="C18" s="104" t="str">
        <f aca="false">IF(C15="","",C15)</f>
        <v/>
      </c>
      <c r="D18" s="104" t="str">
        <f aca="false">IF(D15="","",D15)</f>
        <v/>
      </c>
      <c r="E18" s="105" t="s">
        <v>51</v>
      </c>
      <c r="F18" s="106" t="s">
        <v>52</v>
      </c>
      <c r="G18" s="107" t="str">
        <f aca="false">IF(G15="","",G15)</f>
        <v/>
      </c>
      <c r="H18" s="106" t="s">
        <v>53</v>
      </c>
      <c r="I18" s="108"/>
      <c r="J18" s="108"/>
      <c r="K18" s="109" t="s">
        <v>57</v>
      </c>
      <c r="L18" s="110"/>
      <c r="N18" s="88" t="n">
        <f aca="false">IF(T18=TRUE(),0,IF(S18&lt;0,"NSRPU",0))</f>
        <v>0</v>
      </c>
      <c r="O18" s="88" t="n">
        <f aca="false">IF(T18=TRUE(),0,IF((S18/G18)&gt;0.7,"SRPU &gt;70%",0))</f>
        <v>0</v>
      </c>
      <c r="P18" s="68"/>
      <c r="Q18" s="89" t="n">
        <f aca="false">IF(I18="",0,IF(AND(I18&lt;&gt;"",G18=""),1,0))</f>
        <v>0</v>
      </c>
      <c r="R18" s="89" t="n">
        <f aca="false">IF(D18="",1,0)</f>
        <v>1</v>
      </c>
      <c r="S18" s="90" t="n">
        <f aca="false">IF(OR(ISTEXT(G18),ISTEXT(I18))=TRUE(),0,G18-I18)</f>
        <v>0</v>
      </c>
      <c r="T18" s="89" t="b">
        <f aca="false">OR(ISTEXT(G18),ISTEXT(I18),ISBLANK(G18),ISBLANK(I18))</f>
        <v>1</v>
      </c>
      <c r="U18" s="91"/>
      <c r="V18" s="91" t="n">
        <f aca="false">IF(AND(D18&lt;&gt;"",G18=0),1,0)</f>
        <v>0</v>
      </c>
      <c r="W18" s="91" t="n">
        <f aca="false">U18+V18</f>
        <v>0</v>
      </c>
      <c r="X18" s="68"/>
      <c r="Y18" s="68"/>
      <c r="Z18" s="68"/>
      <c r="AA18" s="92" t="n">
        <f aca="false">IF(AND(D18&lt;&gt;"",I18=0),1,0)</f>
        <v>0</v>
      </c>
      <c r="AB18" s="92" t="n">
        <f aca="false">IF(AND(D15&lt;&gt;"",I15="",I16="",I17="",I18=""),1,0)</f>
        <v>0</v>
      </c>
      <c r="AC18" s="92" t="n">
        <f aca="false">IF(AND(D18&lt;&gt;"",B18=""),1,0)</f>
        <v>0</v>
      </c>
      <c r="AD18" s="92" t="n">
        <f aca="false">AA18+AB18</f>
        <v>0</v>
      </c>
      <c r="AE18" s="75" t="n">
        <f aca="false">IF(AND(D18="",OR(G18&lt;&gt;"",I18&lt;&gt;"")),1,0)</f>
        <v>0</v>
      </c>
      <c r="AF18" s="68"/>
      <c r="AG18" s="68"/>
      <c r="AH18" s="68"/>
      <c r="AI18" s="68"/>
      <c r="AJ18" s="68" t="str">
        <f aca="false">IF(D18="","",TEXT(D18,"00000000000"))</f>
        <v/>
      </c>
    </row>
    <row r="19" s="87" customFormat="true" ht="17.25" hidden="false" customHeight="true" outlineLevel="0" collapsed="false">
      <c r="A19" s="78" t="s">
        <v>50</v>
      </c>
      <c r="B19" s="79"/>
      <c r="C19" s="80"/>
      <c r="D19" s="80"/>
      <c r="E19" s="81" t="s">
        <v>51</v>
      </c>
      <c r="F19" s="82" t="s">
        <v>52</v>
      </c>
      <c r="G19" s="83"/>
      <c r="H19" s="82" t="s">
        <v>53</v>
      </c>
      <c r="I19" s="84"/>
      <c r="J19" s="84"/>
      <c r="K19" s="85" t="s">
        <v>54</v>
      </c>
      <c r="L19" s="86"/>
      <c r="N19" s="88" t="n">
        <f aca="false">IF(T19=TRUE(),0,IF(S19&lt;0,"NSRPU",0))</f>
        <v>0</v>
      </c>
      <c r="O19" s="88" t="n">
        <f aca="false">IF(T19=TRUE(),0,IF((S19/G19)&gt;0.7,"SRPU &gt;70%",0))</f>
        <v>0</v>
      </c>
      <c r="P19" s="68"/>
      <c r="Q19" s="89" t="n">
        <f aca="false">IF(I19="",0,IF(AND(I19&lt;&gt;"",G19=""),1,0))</f>
        <v>0</v>
      </c>
      <c r="R19" s="89" t="n">
        <f aca="false">IF(D19="",1,0)</f>
        <v>1</v>
      </c>
      <c r="S19" s="90" t="n">
        <f aca="false">IF(OR(ISTEXT(G19),ISTEXT(I19))=TRUE(),0,G19-I19)</f>
        <v>0</v>
      </c>
      <c r="T19" s="89" t="b">
        <f aca="false">OR(ISTEXT(G19),ISTEXT(I19),ISBLANK(G19),ISBLANK(I19))</f>
        <v>1</v>
      </c>
      <c r="U19" s="91" t="str">
        <f aca="false">IF(ISERR(G19-G19),"1",IF(G19-G19=0,"0","1"))</f>
        <v>0</v>
      </c>
      <c r="V19" s="91" t="n">
        <f aca="false">IF(AND(D19&lt;&gt;"",G19=0),1,0)</f>
        <v>0</v>
      </c>
      <c r="W19" s="91" t="n">
        <f aca="false">U19+V19</f>
        <v>0</v>
      </c>
      <c r="X19" s="68"/>
      <c r="Y19" s="68"/>
      <c r="Z19" s="68"/>
      <c r="AA19" s="92" t="n">
        <f aca="false">IF(AND(D19&lt;&gt;"",I19=0),1,0)</f>
        <v>0</v>
      </c>
      <c r="AB19" s="92" t="n">
        <f aca="false">IF(AND(D19&lt;&gt;"",I19="",I20="",I21="",I22=""),1,0)</f>
        <v>0</v>
      </c>
      <c r="AC19" s="92" t="n">
        <f aca="false">IF(AND(D19&lt;&gt;"",B19=""),1,0)</f>
        <v>0</v>
      </c>
      <c r="AD19" s="92" t="n">
        <f aca="false">AA19+AB19</f>
        <v>0</v>
      </c>
      <c r="AE19" s="75" t="n">
        <f aca="false">IF(AND(D19="",OR(G19&lt;&gt;"",I19&lt;&gt;"")),1,0)</f>
        <v>0</v>
      </c>
      <c r="AF19" s="68"/>
      <c r="AG19" s="68"/>
      <c r="AH19" s="68"/>
      <c r="AI19" s="68"/>
      <c r="AJ19" s="68" t="str">
        <f aca="false">IF(D19="","",TEXT(D19,"00000000000"))</f>
        <v/>
      </c>
    </row>
    <row r="20" s="87" customFormat="true" ht="17.25" hidden="false" customHeight="true" outlineLevel="0" collapsed="false">
      <c r="A20" s="93" t="s">
        <v>50</v>
      </c>
      <c r="B20" s="94"/>
      <c r="C20" s="95" t="str">
        <f aca="false">IF(C19="","",C19)</f>
        <v/>
      </c>
      <c r="D20" s="95" t="str">
        <f aca="false">IF(D19="","",D19)</f>
        <v/>
      </c>
      <c r="E20" s="96" t="s">
        <v>51</v>
      </c>
      <c r="F20" s="97" t="s">
        <v>52</v>
      </c>
      <c r="G20" s="98" t="str">
        <f aca="false">IF(G19="","",G19)</f>
        <v/>
      </c>
      <c r="H20" s="97" t="s">
        <v>53</v>
      </c>
      <c r="I20" s="99"/>
      <c r="J20" s="99"/>
      <c r="K20" s="100" t="s">
        <v>55</v>
      </c>
      <c r="L20" s="101"/>
      <c r="N20" s="88" t="n">
        <f aca="false">IF(T20=TRUE(),0,IF(S20&lt;0,"NSRPU",0))</f>
        <v>0</v>
      </c>
      <c r="O20" s="88" t="n">
        <f aca="false">IF(T20=TRUE(),0,IF((S20/G20)&gt;0.7,"SRPU &gt;70%",0))</f>
        <v>0</v>
      </c>
      <c r="P20" s="68"/>
      <c r="Q20" s="89" t="n">
        <f aca="false">IF(I20="",0,IF(AND(I20&lt;&gt;"",G20=""),1,0))</f>
        <v>0</v>
      </c>
      <c r="R20" s="89" t="n">
        <f aca="false">IF(D20="",1,0)</f>
        <v>1</v>
      </c>
      <c r="S20" s="90" t="n">
        <f aca="false">IF(OR(ISTEXT(G20),ISTEXT(I20))=TRUE(),0,G20-I20)</f>
        <v>0</v>
      </c>
      <c r="T20" s="89" t="b">
        <f aca="false">OR(ISTEXT(G20),ISTEXT(I20),ISBLANK(G20),ISBLANK(I20))</f>
        <v>1</v>
      </c>
      <c r="U20" s="91"/>
      <c r="V20" s="91" t="n">
        <f aca="false">IF(AND(D20&lt;&gt;"",G20=0),1,0)</f>
        <v>0</v>
      </c>
      <c r="W20" s="91" t="n">
        <f aca="false">U20+V20</f>
        <v>0</v>
      </c>
      <c r="X20" s="68"/>
      <c r="Y20" s="68"/>
      <c r="Z20" s="68"/>
      <c r="AA20" s="92" t="n">
        <f aca="false">IF(AND(D20&lt;&gt;"",I20=0),1,0)</f>
        <v>0</v>
      </c>
      <c r="AB20" s="92" t="n">
        <f aca="false">IF(AND(D19&lt;&gt;"",I19="",I20="",I21="",I22=""),1,0)</f>
        <v>0</v>
      </c>
      <c r="AC20" s="92" t="n">
        <f aca="false">IF(AND(D20&lt;&gt;"",B20=""),1,0)</f>
        <v>0</v>
      </c>
      <c r="AD20" s="92" t="n">
        <f aca="false">AA20+AB20</f>
        <v>0</v>
      </c>
      <c r="AE20" s="75" t="n">
        <f aca="false">IF(AND(D20="",OR(G20&lt;&gt;"",I20&lt;&gt;"")),1,0)</f>
        <v>0</v>
      </c>
      <c r="AF20" s="68"/>
      <c r="AG20" s="68"/>
      <c r="AH20" s="68"/>
      <c r="AI20" s="68"/>
      <c r="AJ20" s="68" t="str">
        <f aca="false">IF(D20="","",TEXT(D20,"00000000000"))</f>
        <v/>
      </c>
    </row>
    <row r="21" s="87" customFormat="true" ht="17.25" hidden="false" customHeight="true" outlineLevel="0" collapsed="false">
      <c r="A21" s="93" t="s">
        <v>50</v>
      </c>
      <c r="B21" s="94"/>
      <c r="C21" s="95" t="str">
        <f aca="false">IF(C19="","",C19)</f>
        <v/>
      </c>
      <c r="D21" s="95" t="str">
        <f aca="false">IF(D19="","",D19)</f>
        <v/>
      </c>
      <c r="E21" s="96" t="s">
        <v>51</v>
      </c>
      <c r="F21" s="97" t="s">
        <v>52</v>
      </c>
      <c r="G21" s="98" t="str">
        <f aca="false">IF(G19="","",G19)</f>
        <v/>
      </c>
      <c r="H21" s="97" t="s">
        <v>53</v>
      </c>
      <c r="I21" s="99"/>
      <c r="J21" s="99"/>
      <c r="K21" s="100" t="s">
        <v>56</v>
      </c>
      <c r="L21" s="101"/>
      <c r="N21" s="88" t="n">
        <f aca="false">IF(T21=TRUE(),0,IF(S21&lt;0,"NSRPU",0))</f>
        <v>0</v>
      </c>
      <c r="O21" s="88" t="n">
        <f aca="false">IF(T21=TRUE(),0,IF((S21/G21)&gt;0.7,"SRPU &gt;70%",0))</f>
        <v>0</v>
      </c>
      <c r="P21" s="68"/>
      <c r="Q21" s="89" t="n">
        <f aca="false">IF(I21="",0,IF(AND(I21&lt;&gt;"",G21=""),1,0))</f>
        <v>0</v>
      </c>
      <c r="R21" s="89" t="n">
        <f aca="false">IF(D21="",1,0)</f>
        <v>1</v>
      </c>
      <c r="S21" s="90" t="n">
        <f aca="false">IF(OR(ISTEXT(G21),ISTEXT(I21))=TRUE(),0,G21-I21)</f>
        <v>0</v>
      </c>
      <c r="T21" s="89" t="b">
        <f aca="false">OR(ISTEXT(G21),ISTEXT(I21),ISBLANK(G21),ISBLANK(I21))</f>
        <v>1</v>
      </c>
      <c r="U21" s="91"/>
      <c r="V21" s="91" t="n">
        <f aca="false">IF(AND(D21&lt;&gt;"",G21=0),1,0)</f>
        <v>0</v>
      </c>
      <c r="W21" s="91" t="n">
        <f aca="false">U21+V21</f>
        <v>0</v>
      </c>
      <c r="X21" s="68"/>
      <c r="Y21" s="68"/>
      <c r="Z21" s="68"/>
      <c r="AA21" s="92" t="n">
        <f aca="false">IF(AND(D21&lt;&gt;"",I21=0),1,0)</f>
        <v>0</v>
      </c>
      <c r="AB21" s="92" t="n">
        <f aca="false">IF(AND(D19&lt;&gt;"",I19="",I20="",I21="",I22=""),1,0)</f>
        <v>0</v>
      </c>
      <c r="AC21" s="92" t="n">
        <f aca="false">IF(AND(D21&lt;&gt;"",B21=""),1,0)</f>
        <v>0</v>
      </c>
      <c r="AD21" s="92" t="n">
        <f aca="false">AA21+AB21</f>
        <v>0</v>
      </c>
      <c r="AE21" s="75" t="n">
        <f aca="false">IF(AND(D21="",OR(G21&lt;&gt;"",I21&lt;&gt;"")),1,0)</f>
        <v>0</v>
      </c>
      <c r="AF21" s="68"/>
      <c r="AG21" s="68"/>
      <c r="AH21" s="68"/>
      <c r="AI21" s="68"/>
      <c r="AJ21" s="68" t="str">
        <f aca="false">IF(D21="","",TEXT(D21,"00000000000"))</f>
        <v/>
      </c>
    </row>
    <row r="22" s="87" customFormat="true" ht="17.25" hidden="false" customHeight="true" outlineLevel="0" collapsed="false">
      <c r="A22" s="102" t="s">
        <v>50</v>
      </c>
      <c r="B22" s="103"/>
      <c r="C22" s="104" t="str">
        <f aca="false">IF(C19="","",C19)</f>
        <v/>
      </c>
      <c r="D22" s="104" t="str">
        <f aca="false">IF(D19="","",D19)</f>
        <v/>
      </c>
      <c r="E22" s="105" t="s">
        <v>51</v>
      </c>
      <c r="F22" s="106" t="s">
        <v>52</v>
      </c>
      <c r="G22" s="107" t="str">
        <f aca="false">IF(G19="","",G19)</f>
        <v/>
      </c>
      <c r="H22" s="106" t="s">
        <v>53</v>
      </c>
      <c r="I22" s="108"/>
      <c r="J22" s="108"/>
      <c r="K22" s="109" t="s">
        <v>57</v>
      </c>
      <c r="L22" s="110"/>
      <c r="N22" s="88" t="n">
        <f aca="false">IF(T22=TRUE(),0,IF(S22&lt;0,"NSRPU",0))</f>
        <v>0</v>
      </c>
      <c r="O22" s="88" t="n">
        <f aca="false">IF(T22=TRUE(),0,IF((S22/G22)&gt;0.7,"SRPU &gt;70%",0))</f>
        <v>0</v>
      </c>
      <c r="P22" s="68"/>
      <c r="Q22" s="89" t="n">
        <f aca="false">IF(I22="",0,IF(AND(I22&lt;&gt;"",G22=""),1,0))</f>
        <v>0</v>
      </c>
      <c r="R22" s="89" t="n">
        <f aca="false">IF(D22="",1,0)</f>
        <v>1</v>
      </c>
      <c r="S22" s="90" t="n">
        <f aca="false">IF(OR(ISTEXT(G22),ISTEXT(I22))=TRUE(),0,G22-I22)</f>
        <v>0</v>
      </c>
      <c r="T22" s="89" t="b">
        <f aca="false">OR(ISTEXT(G22),ISTEXT(I22),ISBLANK(G22),ISBLANK(I22))</f>
        <v>1</v>
      </c>
      <c r="U22" s="91"/>
      <c r="V22" s="91" t="n">
        <f aca="false">IF(AND(D22&lt;&gt;"",G22=0),1,0)</f>
        <v>0</v>
      </c>
      <c r="W22" s="91" t="n">
        <f aca="false">U22+V22</f>
        <v>0</v>
      </c>
      <c r="X22" s="68"/>
      <c r="Y22" s="68"/>
      <c r="Z22" s="68"/>
      <c r="AA22" s="92" t="n">
        <f aca="false">IF(AND(D22&lt;&gt;"",I22=0),1,0)</f>
        <v>0</v>
      </c>
      <c r="AB22" s="92" t="n">
        <f aca="false">IF(AND(D19&lt;&gt;"",I19="",I20="",I21="",I22=""),1,0)</f>
        <v>0</v>
      </c>
      <c r="AC22" s="92" t="n">
        <f aca="false">IF(AND(D22&lt;&gt;"",B22=""),1,0)</f>
        <v>0</v>
      </c>
      <c r="AD22" s="92" t="n">
        <f aca="false">AA22+AB22</f>
        <v>0</v>
      </c>
      <c r="AE22" s="75" t="n">
        <f aca="false">IF(AND(D22="",OR(G22&lt;&gt;"",I22&lt;&gt;"")),1,0)</f>
        <v>0</v>
      </c>
      <c r="AF22" s="68"/>
      <c r="AG22" s="68"/>
      <c r="AH22" s="68"/>
      <c r="AI22" s="68"/>
      <c r="AJ22" s="68" t="str">
        <f aca="false">IF(D22="","",TEXT(D22,"00000000000"))</f>
        <v/>
      </c>
    </row>
    <row r="23" s="87" customFormat="true" ht="17.25" hidden="false" customHeight="true" outlineLevel="0" collapsed="false">
      <c r="A23" s="78" t="s">
        <v>50</v>
      </c>
      <c r="B23" s="79"/>
      <c r="C23" s="80"/>
      <c r="D23" s="80"/>
      <c r="E23" s="81" t="s">
        <v>51</v>
      </c>
      <c r="F23" s="82" t="s">
        <v>52</v>
      </c>
      <c r="G23" s="83"/>
      <c r="H23" s="82" t="s">
        <v>53</v>
      </c>
      <c r="I23" s="84"/>
      <c r="J23" s="84"/>
      <c r="K23" s="85" t="s">
        <v>54</v>
      </c>
      <c r="L23" s="86"/>
      <c r="N23" s="88" t="n">
        <f aca="false">IF(T23=TRUE(),0,IF(S23&lt;0,"NSRPU",0))</f>
        <v>0</v>
      </c>
      <c r="O23" s="88" t="n">
        <f aca="false">IF(T23=TRUE(),0,IF((S23/G23)&gt;0.7,"SRPU &gt;70%",0))</f>
        <v>0</v>
      </c>
      <c r="P23" s="68"/>
      <c r="Q23" s="89" t="n">
        <f aca="false">IF(I23="",0,IF(AND(I23&lt;&gt;"",G23=""),1,0))</f>
        <v>0</v>
      </c>
      <c r="R23" s="89" t="n">
        <f aca="false">IF(D23="",1,0)</f>
        <v>1</v>
      </c>
      <c r="S23" s="90" t="n">
        <f aca="false">IF(OR(ISTEXT(G23),ISTEXT(I23))=TRUE(),0,G23-I23)</f>
        <v>0</v>
      </c>
      <c r="T23" s="89" t="b">
        <f aca="false">OR(ISTEXT(G23),ISTEXT(I23),ISBLANK(G23),ISBLANK(I23))</f>
        <v>1</v>
      </c>
      <c r="U23" s="91" t="str">
        <f aca="false">IF(ISERR(G23-G23),"1",IF(G23-G23=0,"0","1"))</f>
        <v>0</v>
      </c>
      <c r="V23" s="91" t="n">
        <f aca="false">IF(AND(D23&lt;&gt;"",G23=0),1,0)</f>
        <v>0</v>
      </c>
      <c r="W23" s="91" t="n">
        <f aca="false">U23+V23</f>
        <v>0</v>
      </c>
      <c r="X23" s="68"/>
      <c r="Y23" s="68"/>
      <c r="Z23" s="68"/>
      <c r="AA23" s="92" t="n">
        <f aca="false">IF(AND(D23&lt;&gt;"",I23=0),1,0)</f>
        <v>0</v>
      </c>
      <c r="AB23" s="92" t="n">
        <f aca="false">IF(AND(D23&lt;&gt;"",I23="",I24="",I25="",I26=""),1,0)</f>
        <v>0</v>
      </c>
      <c r="AC23" s="92" t="n">
        <f aca="false">IF(AND(D23&lt;&gt;"",B23=""),1,0)</f>
        <v>0</v>
      </c>
      <c r="AD23" s="92" t="n">
        <f aca="false">AA23+AB23</f>
        <v>0</v>
      </c>
      <c r="AE23" s="75" t="n">
        <f aca="false">IF(AND(D23="",OR(G23&lt;&gt;"",I23&lt;&gt;"")),1,0)</f>
        <v>0</v>
      </c>
      <c r="AF23" s="68"/>
      <c r="AG23" s="68"/>
      <c r="AH23" s="68"/>
      <c r="AI23" s="68"/>
      <c r="AJ23" s="68" t="str">
        <f aca="false">IF(D23="","",TEXT(D23,"00000000000"))</f>
        <v/>
      </c>
    </row>
    <row r="24" s="87" customFormat="true" ht="17.25" hidden="false" customHeight="true" outlineLevel="0" collapsed="false">
      <c r="A24" s="93" t="s">
        <v>50</v>
      </c>
      <c r="B24" s="94"/>
      <c r="C24" s="95" t="str">
        <f aca="false">IF(C23="","",C23)</f>
        <v/>
      </c>
      <c r="D24" s="95" t="str">
        <f aca="false">IF(D23="","",D23)</f>
        <v/>
      </c>
      <c r="E24" s="96" t="s">
        <v>51</v>
      </c>
      <c r="F24" s="97" t="s">
        <v>52</v>
      </c>
      <c r="G24" s="98" t="str">
        <f aca="false">IF(G23="","",G23)</f>
        <v/>
      </c>
      <c r="H24" s="97" t="s">
        <v>53</v>
      </c>
      <c r="I24" s="99"/>
      <c r="J24" s="99"/>
      <c r="K24" s="100" t="s">
        <v>55</v>
      </c>
      <c r="L24" s="101"/>
      <c r="N24" s="88" t="n">
        <f aca="false">IF(T24=TRUE(),0,IF(S24&lt;0,"NSRPU",0))</f>
        <v>0</v>
      </c>
      <c r="O24" s="88" t="n">
        <f aca="false">IF(T24=TRUE(),0,IF((S24/G24)&gt;0.7,"SRPU &gt;70%",0))</f>
        <v>0</v>
      </c>
      <c r="P24" s="68"/>
      <c r="Q24" s="89" t="n">
        <f aca="false">IF(I24="",0,IF(AND(I24&lt;&gt;"",G24=""),1,0))</f>
        <v>0</v>
      </c>
      <c r="R24" s="89" t="n">
        <f aca="false">IF(D24="",1,0)</f>
        <v>1</v>
      </c>
      <c r="S24" s="90" t="n">
        <f aca="false">IF(OR(ISTEXT(G24),ISTEXT(I24))=TRUE(),0,G24-I24)</f>
        <v>0</v>
      </c>
      <c r="T24" s="89" t="b">
        <f aca="false">OR(ISTEXT(G24),ISTEXT(I24),ISBLANK(G24),ISBLANK(I24))</f>
        <v>1</v>
      </c>
      <c r="U24" s="91"/>
      <c r="V24" s="91" t="n">
        <f aca="false">IF(AND(D24&lt;&gt;"",G24=0),1,0)</f>
        <v>0</v>
      </c>
      <c r="W24" s="91" t="n">
        <f aca="false">U24+V24</f>
        <v>0</v>
      </c>
      <c r="X24" s="68"/>
      <c r="Y24" s="68"/>
      <c r="Z24" s="68"/>
      <c r="AA24" s="92" t="n">
        <f aca="false">IF(AND(D24&lt;&gt;"",I24=0),1,0)</f>
        <v>0</v>
      </c>
      <c r="AB24" s="92" t="n">
        <f aca="false">IF(AND(D23&lt;&gt;"",I23="",I24="",I25="",I26=""),1,0)</f>
        <v>0</v>
      </c>
      <c r="AC24" s="92" t="n">
        <f aca="false">IF(AND(D24&lt;&gt;"",B24=""),1,0)</f>
        <v>0</v>
      </c>
      <c r="AD24" s="92" t="n">
        <f aca="false">AA24+AB24</f>
        <v>0</v>
      </c>
      <c r="AE24" s="75" t="n">
        <f aca="false">IF(AND(D24="",OR(G24&lt;&gt;"",I24&lt;&gt;"")),1,0)</f>
        <v>0</v>
      </c>
      <c r="AF24" s="68"/>
      <c r="AG24" s="68"/>
      <c r="AH24" s="68"/>
      <c r="AI24" s="68"/>
      <c r="AJ24" s="68" t="str">
        <f aca="false">IF(D24="","",TEXT(D24,"00000000000"))</f>
        <v/>
      </c>
    </row>
    <row r="25" s="87" customFormat="true" ht="17.25" hidden="false" customHeight="true" outlineLevel="0" collapsed="false">
      <c r="A25" s="93" t="s">
        <v>50</v>
      </c>
      <c r="B25" s="94"/>
      <c r="C25" s="95" t="str">
        <f aca="false">IF(C23="","",C23)</f>
        <v/>
      </c>
      <c r="D25" s="95" t="str">
        <f aca="false">IF(D23="","",D23)</f>
        <v/>
      </c>
      <c r="E25" s="96" t="s">
        <v>51</v>
      </c>
      <c r="F25" s="97" t="s">
        <v>52</v>
      </c>
      <c r="G25" s="98" t="str">
        <f aca="false">IF(G23="","",G23)</f>
        <v/>
      </c>
      <c r="H25" s="97" t="s">
        <v>53</v>
      </c>
      <c r="I25" s="99"/>
      <c r="J25" s="99"/>
      <c r="K25" s="100" t="s">
        <v>56</v>
      </c>
      <c r="L25" s="101"/>
      <c r="N25" s="88" t="n">
        <f aca="false">IF(T25=TRUE(),0,IF(S25&lt;0,"NSRPU",0))</f>
        <v>0</v>
      </c>
      <c r="O25" s="88" t="n">
        <f aca="false">IF(T25=TRUE(),0,IF((S25/G25)&gt;0.7,"SRPU &gt;70%",0))</f>
        <v>0</v>
      </c>
      <c r="P25" s="68"/>
      <c r="Q25" s="89" t="n">
        <f aca="false">IF(I25="",0,IF(AND(I25&lt;&gt;"",G25=""),1,0))</f>
        <v>0</v>
      </c>
      <c r="R25" s="89" t="n">
        <f aca="false">IF(D25="",1,0)</f>
        <v>1</v>
      </c>
      <c r="S25" s="90" t="n">
        <f aca="false">IF(OR(ISTEXT(G25),ISTEXT(I25))=TRUE(),0,G25-I25)</f>
        <v>0</v>
      </c>
      <c r="T25" s="89" t="b">
        <f aca="false">OR(ISTEXT(G25),ISTEXT(I25),ISBLANK(G25),ISBLANK(I25))</f>
        <v>1</v>
      </c>
      <c r="U25" s="91"/>
      <c r="V25" s="91" t="n">
        <f aca="false">IF(AND(D25&lt;&gt;"",G25=0),1,0)</f>
        <v>0</v>
      </c>
      <c r="W25" s="91" t="n">
        <f aca="false">U25+V25</f>
        <v>0</v>
      </c>
      <c r="X25" s="68"/>
      <c r="Y25" s="68"/>
      <c r="Z25" s="68"/>
      <c r="AA25" s="92" t="n">
        <f aca="false">IF(AND(D25&lt;&gt;"",I25=0),1,0)</f>
        <v>0</v>
      </c>
      <c r="AB25" s="92" t="n">
        <f aca="false">IF(AND(D23&lt;&gt;"",I23="",I24="",I25="",I26=""),1,0)</f>
        <v>0</v>
      </c>
      <c r="AC25" s="92" t="n">
        <f aca="false">IF(AND(D25&lt;&gt;"",B25=""),1,0)</f>
        <v>0</v>
      </c>
      <c r="AD25" s="92" t="n">
        <f aca="false">AA25+AB25</f>
        <v>0</v>
      </c>
      <c r="AE25" s="75" t="n">
        <f aca="false">IF(AND(D25="",OR(G25&lt;&gt;"",I25&lt;&gt;"")),1,0)</f>
        <v>0</v>
      </c>
      <c r="AF25" s="68"/>
      <c r="AG25" s="68"/>
      <c r="AH25" s="68"/>
      <c r="AI25" s="68"/>
      <c r="AJ25" s="68" t="str">
        <f aca="false">IF(D25="","",TEXT(D25,"00000000000"))</f>
        <v/>
      </c>
    </row>
    <row r="26" s="87" customFormat="true" ht="17.25" hidden="false" customHeight="true" outlineLevel="0" collapsed="false">
      <c r="A26" s="102" t="s">
        <v>50</v>
      </c>
      <c r="B26" s="103"/>
      <c r="C26" s="104" t="str">
        <f aca="false">IF(C23="","",C23)</f>
        <v/>
      </c>
      <c r="D26" s="104" t="str">
        <f aca="false">IF(D23="","",D23)</f>
        <v/>
      </c>
      <c r="E26" s="105" t="s">
        <v>51</v>
      </c>
      <c r="F26" s="106" t="s">
        <v>52</v>
      </c>
      <c r="G26" s="107" t="str">
        <f aca="false">IF(G23="","",G23)</f>
        <v/>
      </c>
      <c r="H26" s="106" t="s">
        <v>53</v>
      </c>
      <c r="I26" s="108"/>
      <c r="J26" s="108"/>
      <c r="K26" s="109" t="s">
        <v>57</v>
      </c>
      <c r="L26" s="110"/>
      <c r="N26" s="88" t="n">
        <f aca="false">IF(T26=TRUE(),0,IF(S26&lt;0,"NSRPU",0))</f>
        <v>0</v>
      </c>
      <c r="O26" s="88" t="n">
        <f aca="false">IF(T26=TRUE(),0,IF((S26/G26)&gt;0.7,"SRPU &gt;70%",0))</f>
        <v>0</v>
      </c>
      <c r="P26" s="68"/>
      <c r="Q26" s="89" t="n">
        <f aca="false">IF(I26="",0,IF(AND(I26&lt;&gt;"",G26=""),1,0))</f>
        <v>0</v>
      </c>
      <c r="R26" s="89" t="n">
        <f aca="false">IF(D26="",1,0)</f>
        <v>1</v>
      </c>
      <c r="S26" s="90" t="n">
        <f aca="false">IF(OR(ISTEXT(G26),ISTEXT(I26))=TRUE(),0,G26-I26)</f>
        <v>0</v>
      </c>
      <c r="T26" s="89" t="b">
        <f aca="false">OR(ISTEXT(G26),ISTEXT(I26),ISBLANK(G26),ISBLANK(I26))</f>
        <v>1</v>
      </c>
      <c r="U26" s="91"/>
      <c r="V26" s="91" t="n">
        <f aca="false">IF(AND(D26&lt;&gt;"",G26=0),1,0)</f>
        <v>0</v>
      </c>
      <c r="W26" s="91" t="n">
        <f aca="false">U26+V26</f>
        <v>0</v>
      </c>
      <c r="X26" s="68"/>
      <c r="Y26" s="68"/>
      <c r="Z26" s="68"/>
      <c r="AA26" s="92" t="n">
        <f aca="false">IF(AND(D26&lt;&gt;"",I26=0),1,0)</f>
        <v>0</v>
      </c>
      <c r="AB26" s="92" t="n">
        <f aca="false">IF(AND(D23&lt;&gt;"",I23="",I24="",I25="",I26=""),1,0)</f>
        <v>0</v>
      </c>
      <c r="AC26" s="92" t="n">
        <f aca="false">IF(AND(D26&lt;&gt;"",B26=""),1,0)</f>
        <v>0</v>
      </c>
      <c r="AD26" s="92" t="n">
        <f aca="false">AA26+AB26</f>
        <v>0</v>
      </c>
      <c r="AE26" s="75" t="n">
        <f aca="false">IF(AND(D26="",OR(G26&lt;&gt;"",I26&lt;&gt;"")),1,0)</f>
        <v>0</v>
      </c>
      <c r="AF26" s="68"/>
      <c r="AG26" s="68"/>
      <c r="AH26" s="68"/>
      <c r="AI26" s="68"/>
      <c r="AJ26" s="68" t="str">
        <f aca="false">IF(D26="","",TEXT(D26,"00000000000"))</f>
        <v/>
      </c>
    </row>
    <row r="27" s="87" customFormat="true" ht="17.25" hidden="false" customHeight="true" outlineLevel="0" collapsed="false">
      <c r="A27" s="78" t="s">
        <v>50</v>
      </c>
      <c r="B27" s="79"/>
      <c r="C27" s="80"/>
      <c r="D27" s="80"/>
      <c r="E27" s="81" t="s">
        <v>51</v>
      </c>
      <c r="F27" s="82" t="s">
        <v>52</v>
      </c>
      <c r="G27" s="83"/>
      <c r="H27" s="82" t="s">
        <v>53</v>
      </c>
      <c r="I27" s="84"/>
      <c r="J27" s="84"/>
      <c r="K27" s="85" t="s">
        <v>54</v>
      </c>
      <c r="L27" s="86"/>
      <c r="N27" s="88" t="n">
        <f aca="false">IF(T27=TRUE(),0,IF(S27&lt;0,"NSRPU",0))</f>
        <v>0</v>
      </c>
      <c r="O27" s="88" t="n">
        <f aca="false">IF(T27=TRUE(),0,IF((S27/G27)&gt;0.7,"SRPU &gt;70%",0))</f>
        <v>0</v>
      </c>
      <c r="P27" s="68"/>
      <c r="Q27" s="89" t="n">
        <f aca="false">IF(I27="",0,IF(AND(I27&lt;&gt;"",G27=""),1,0))</f>
        <v>0</v>
      </c>
      <c r="R27" s="89" t="n">
        <f aca="false">IF(D27="",1,0)</f>
        <v>1</v>
      </c>
      <c r="S27" s="90" t="n">
        <f aca="false">IF(OR(ISTEXT(G27),ISTEXT(I27))=TRUE(),0,G27-I27)</f>
        <v>0</v>
      </c>
      <c r="T27" s="89" t="b">
        <f aca="false">OR(ISTEXT(G27),ISTEXT(I27),ISBLANK(G27),ISBLANK(I27))</f>
        <v>1</v>
      </c>
      <c r="U27" s="91" t="str">
        <f aca="false">IF(ISERR(G27-G27),"1",IF(G27-G27=0,"0","1"))</f>
        <v>0</v>
      </c>
      <c r="V27" s="91" t="n">
        <f aca="false">IF(AND(D27&lt;&gt;"",G27=0),1,0)</f>
        <v>0</v>
      </c>
      <c r="W27" s="91" t="n">
        <f aca="false">U27+V27</f>
        <v>0</v>
      </c>
      <c r="X27" s="68"/>
      <c r="Y27" s="68"/>
      <c r="Z27" s="68"/>
      <c r="AA27" s="92" t="n">
        <f aca="false">IF(AND(D27&lt;&gt;"",I27=0),1,0)</f>
        <v>0</v>
      </c>
      <c r="AB27" s="92" t="n">
        <f aca="false">IF(AND(D27&lt;&gt;"",I27="",I28="",I29="",I30=""),1,0)</f>
        <v>0</v>
      </c>
      <c r="AC27" s="92" t="n">
        <f aca="false">IF(AND(D27&lt;&gt;"",B27=""),1,0)</f>
        <v>0</v>
      </c>
      <c r="AD27" s="92" t="n">
        <f aca="false">AA27+AB27</f>
        <v>0</v>
      </c>
      <c r="AE27" s="75" t="n">
        <f aca="false">IF(AND(D27="",OR(G27&lt;&gt;"",I27&lt;&gt;"")),1,0)</f>
        <v>0</v>
      </c>
      <c r="AF27" s="68"/>
      <c r="AG27" s="68"/>
      <c r="AH27" s="68"/>
      <c r="AI27" s="68"/>
      <c r="AJ27" s="68" t="str">
        <f aca="false">IF(D27="","",TEXT(D27,"00000000000"))</f>
        <v/>
      </c>
    </row>
    <row r="28" s="87" customFormat="true" ht="17.25" hidden="false" customHeight="true" outlineLevel="0" collapsed="false">
      <c r="A28" s="93" t="s">
        <v>50</v>
      </c>
      <c r="B28" s="94"/>
      <c r="C28" s="95" t="str">
        <f aca="false">IF(C27="","",C27)</f>
        <v/>
      </c>
      <c r="D28" s="95" t="str">
        <f aca="false">IF(D27="","",D27)</f>
        <v/>
      </c>
      <c r="E28" s="96" t="s">
        <v>51</v>
      </c>
      <c r="F28" s="97" t="s">
        <v>52</v>
      </c>
      <c r="G28" s="98" t="str">
        <f aca="false">IF(G27="","",G27)</f>
        <v/>
      </c>
      <c r="H28" s="97" t="s">
        <v>53</v>
      </c>
      <c r="I28" s="99"/>
      <c r="J28" s="99"/>
      <c r="K28" s="100" t="s">
        <v>55</v>
      </c>
      <c r="L28" s="101"/>
      <c r="N28" s="88" t="n">
        <f aca="false">IF(T28=TRUE(),0,IF(S28&lt;0,"NSRPU",0))</f>
        <v>0</v>
      </c>
      <c r="O28" s="88" t="n">
        <f aca="false">IF(T28=TRUE(),0,IF((S28/G28)&gt;0.7,"SRPU &gt;70%",0))</f>
        <v>0</v>
      </c>
      <c r="P28" s="68"/>
      <c r="Q28" s="89" t="n">
        <f aca="false">IF(I28="",0,IF(AND(I28&lt;&gt;"",G28=""),1,0))</f>
        <v>0</v>
      </c>
      <c r="R28" s="89" t="n">
        <f aca="false">IF(D28="",1,0)</f>
        <v>1</v>
      </c>
      <c r="S28" s="90" t="n">
        <f aca="false">IF(OR(ISTEXT(G28),ISTEXT(I28))=TRUE(),0,G28-I28)</f>
        <v>0</v>
      </c>
      <c r="T28" s="89" t="b">
        <f aca="false">OR(ISTEXT(G28),ISTEXT(I28),ISBLANK(G28),ISBLANK(I28))</f>
        <v>1</v>
      </c>
      <c r="U28" s="91"/>
      <c r="V28" s="91" t="n">
        <f aca="false">IF(AND(D28&lt;&gt;"",G28=0),1,0)</f>
        <v>0</v>
      </c>
      <c r="W28" s="91" t="n">
        <f aca="false">U28+V28</f>
        <v>0</v>
      </c>
      <c r="X28" s="68"/>
      <c r="Y28" s="68"/>
      <c r="Z28" s="68"/>
      <c r="AA28" s="92" t="n">
        <f aca="false">IF(AND(D28&lt;&gt;"",I28=0),1,0)</f>
        <v>0</v>
      </c>
      <c r="AB28" s="92" t="n">
        <f aca="false">IF(AND(D27&lt;&gt;"",I27="",I28="",I29="",I30=""),1,0)</f>
        <v>0</v>
      </c>
      <c r="AC28" s="92" t="n">
        <f aca="false">IF(AND(D28&lt;&gt;"",B28=""),1,0)</f>
        <v>0</v>
      </c>
      <c r="AD28" s="92" t="n">
        <f aca="false">AA28+AB28</f>
        <v>0</v>
      </c>
      <c r="AE28" s="75" t="n">
        <f aca="false">IF(AND(D28="",OR(G28&lt;&gt;"",I28&lt;&gt;"")),1,0)</f>
        <v>0</v>
      </c>
      <c r="AF28" s="68"/>
      <c r="AG28" s="68"/>
      <c r="AH28" s="68"/>
      <c r="AI28" s="68"/>
      <c r="AJ28" s="68" t="str">
        <f aca="false">IF(D28="","",TEXT(D28,"00000000000"))</f>
        <v/>
      </c>
    </row>
    <row r="29" s="87" customFormat="true" ht="17.25" hidden="false" customHeight="true" outlineLevel="0" collapsed="false">
      <c r="A29" s="93" t="s">
        <v>50</v>
      </c>
      <c r="B29" s="94"/>
      <c r="C29" s="95" t="str">
        <f aca="false">IF(C27="","",C27)</f>
        <v/>
      </c>
      <c r="D29" s="95" t="str">
        <f aca="false">IF(D27="","",D27)</f>
        <v/>
      </c>
      <c r="E29" s="96" t="s">
        <v>51</v>
      </c>
      <c r="F29" s="97" t="s">
        <v>52</v>
      </c>
      <c r="G29" s="98" t="str">
        <f aca="false">IF(G27="","",G27)</f>
        <v/>
      </c>
      <c r="H29" s="97" t="s">
        <v>53</v>
      </c>
      <c r="I29" s="99"/>
      <c r="J29" s="99"/>
      <c r="K29" s="100" t="s">
        <v>56</v>
      </c>
      <c r="L29" s="101"/>
      <c r="N29" s="88" t="n">
        <f aca="false">IF(T29=TRUE(),0,IF(S29&lt;0,"NSRPU",0))</f>
        <v>0</v>
      </c>
      <c r="O29" s="88" t="n">
        <f aca="false">IF(T29=TRUE(),0,IF((S29/G29)&gt;0.7,"SRPU &gt;70%",0))</f>
        <v>0</v>
      </c>
      <c r="P29" s="68"/>
      <c r="Q29" s="89" t="n">
        <f aca="false">IF(I29="",0,IF(AND(I29&lt;&gt;"",G29=""),1,0))</f>
        <v>0</v>
      </c>
      <c r="R29" s="89" t="n">
        <f aca="false">IF(D29="",1,0)</f>
        <v>1</v>
      </c>
      <c r="S29" s="90" t="n">
        <f aca="false">IF(OR(ISTEXT(G29),ISTEXT(I29))=TRUE(),0,G29-I29)</f>
        <v>0</v>
      </c>
      <c r="T29" s="89" t="b">
        <f aca="false">OR(ISTEXT(G29),ISTEXT(I29),ISBLANK(G29),ISBLANK(I29))</f>
        <v>1</v>
      </c>
      <c r="U29" s="91"/>
      <c r="V29" s="91" t="n">
        <f aca="false">IF(AND(D29&lt;&gt;"",G29=0),1,0)</f>
        <v>0</v>
      </c>
      <c r="W29" s="91" t="n">
        <f aca="false">U29+V29</f>
        <v>0</v>
      </c>
      <c r="X29" s="68"/>
      <c r="Y29" s="68"/>
      <c r="Z29" s="68"/>
      <c r="AA29" s="92" t="n">
        <f aca="false">IF(AND(D29&lt;&gt;"",I29=0),1,0)</f>
        <v>0</v>
      </c>
      <c r="AB29" s="92" t="n">
        <f aca="false">IF(AND(D27&lt;&gt;"",I27="",I28="",I29="",I30=""),1,0)</f>
        <v>0</v>
      </c>
      <c r="AC29" s="92" t="n">
        <f aca="false">IF(AND(D29&lt;&gt;"",B29=""),1,0)</f>
        <v>0</v>
      </c>
      <c r="AD29" s="92" t="n">
        <f aca="false">AA29+AB29</f>
        <v>0</v>
      </c>
      <c r="AE29" s="75" t="n">
        <f aca="false">IF(AND(D29="",OR(G29&lt;&gt;"",I29&lt;&gt;"")),1,0)</f>
        <v>0</v>
      </c>
      <c r="AF29" s="68"/>
      <c r="AG29" s="68"/>
      <c r="AH29" s="68"/>
      <c r="AI29" s="68"/>
      <c r="AJ29" s="68" t="str">
        <f aca="false">IF(D29="","",TEXT(D29,"00000000000"))</f>
        <v/>
      </c>
    </row>
    <row r="30" s="87" customFormat="true" ht="17.25" hidden="false" customHeight="true" outlineLevel="0" collapsed="false">
      <c r="A30" s="102" t="s">
        <v>50</v>
      </c>
      <c r="B30" s="103"/>
      <c r="C30" s="104" t="str">
        <f aca="false">IF(C27="","",C27)</f>
        <v/>
      </c>
      <c r="D30" s="104" t="str">
        <f aca="false">IF(D27="","",D27)</f>
        <v/>
      </c>
      <c r="E30" s="105" t="s">
        <v>51</v>
      </c>
      <c r="F30" s="106" t="s">
        <v>52</v>
      </c>
      <c r="G30" s="107" t="str">
        <f aca="false">IF(G27="","",G27)</f>
        <v/>
      </c>
      <c r="H30" s="106" t="s">
        <v>53</v>
      </c>
      <c r="I30" s="108"/>
      <c r="J30" s="108"/>
      <c r="K30" s="109" t="s">
        <v>57</v>
      </c>
      <c r="L30" s="110"/>
      <c r="N30" s="88" t="n">
        <f aca="false">IF(T30=TRUE(),0,IF(S30&lt;0,"NSRPU",0))</f>
        <v>0</v>
      </c>
      <c r="O30" s="88" t="n">
        <f aca="false">IF(T30=TRUE(),0,IF((S30/G30)&gt;0.7,"SRPU &gt;70%",0))</f>
        <v>0</v>
      </c>
      <c r="P30" s="68"/>
      <c r="Q30" s="89" t="n">
        <f aca="false">IF(I30="",0,IF(AND(I30&lt;&gt;"",G30=""),1,0))</f>
        <v>0</v>
      </c>
      <c r="R30" s="89" t="n">
        <f aca="false">IF(D30="",1,0)</f>
        <v>1</v>
      </c>
      <c r="S30" s="90" t="n">
        <f aca="false">IF(OR(ISTEXT(G30),ISTEXT(I30))=TRUE(),0,G30-I30)</f>
        <v>0</v>
      </c>
      <c r="T30" s="89" t="b">
        <f aca="false">OR(ISTEXT(G30),ISTEXT(I30),ISBLANK(G30),ISBLANK(I30))</f>
        <v>1</v>
      </c>
      <c r="U30" s="91"/>
      <c r="V30" s="91" t="n">
        <f aca="false">IF(AND(D30&lt;&gt;"",G30=0),1,0)</f>
        <v>0</v>
      </c>
      <c r="W30" s="91" t="n">
        <f aca="false">U30+V30</f>
        <v>0</v>
      </c>
      <c r="X30" s="68"/>
      <c r="Y30" s="68"/>
      <c r="Z30" s="68"/>
      <c r="AA30" s="92" t="n">
        <f aca="false">IF(AND(D30&lt;&gt;"",I30=0),1,0)</f>
        <v>0</v>
      </c>
      <c r="AB30" s="92" t="n">
        <f aca="false">IF(AND(D27&lt;&gt;"",I27="",I28="",I29="",I30=""),1,0)</f>
        <v>0</v>
      </c>
      <c r="AC30" s="92" t="n">
        <f aca="false">IF(AND(D30&lt;&gt;"",B30=""),1,0)</f>
        <v>0</v>
      </c>
      <c r="AD30" s="92" t="n">
        <f aca="false">AA30+AB30</f>
        <v>0</v>
      </c>
      <c r="AE30" s="75" t="n">
        <f aca="false">IF(AND(D30="",OR(G30&lt;&gt;"",I30&lt;&gt;"")),1,0)</f>
        <v>0</v>
      </c>
      <c r="AF30" s="68"/>
      <c r="AG30" s="68"/>
      <c r="AH30" s="68"/>
      <c r="AI30" s="68"/>
      <c r="AJ30" s="68" t="str">
        <f aca="false">IF(D30="","",TEXT(D30,"00000000000"))</f>
        <v/>
      </c>
    </row>
    <row r="31" s="87" customFormat="true" ht="17.25" hidden="false" customHeight="true" outlineLevel="0" collapsed="false">
      <c r="A31" s="78" t="s">
        <v>50</v>
      </c>
      <c r="B31" s="79"/>
      <c r="C31" s="80"/>
      <c r="D31" s="80"/>
      <c r="E31" s="81" t="s">
        <v>51</v>
      </c>
      <c r="F31" s="82" t="s">
        <v>52</v>
      </c>
      <c r="G31" s="83"/>
      <c r="H31" s="82" t="s">
        <v>53</v>
      </c>
      <c r="I31" s="84"/>
      <c r="J31" s="84"/>
      <c r="K31" s="85" t="s">
        <v>54</v>
      </c>
      <c r="L31" s="86"/>
      <c r="N31" s="88" t="n">
        <f aca="false">IF(T31=TRUE(),0,IF(S31&lt;0,"NSRPU",0))</f>
        <v>0</v>
      </c>
      <c r="O31" s="88" t="n">
        <f aca="false">IF(T31=TRUE(),0,IF((S31/G31)&gt;0.7,"SRPU &gt;70%",0))</f>
        <v>0</v>
      </c>
      <c r="P31" s="68"/>
      <c r="Q31" s="89" t="n">
        <f aca="false">IF(I31="",0,IF(AND(I31&lt;&gt;"",G31=""),1,0))</f>
        <v>0</v>
      </c>
      <c r="R31" s="89" t="n">
        <f aca="false">IF(D31="",1,0)</f>
        <v>1</v>
      </c>
      <c r="S31" s="90" t="n">
        <f aca="false">IF(OR(ISTEXT(G31),ISTEXT(I31))=TRUE(),0,G31-I31)</f>
        <v>0</v>
      </c>
      <c r="T31" s="89" t="b">
        <f aca="false">OR(ISTEXT(G31),ISTEXT(I31),ISBLANK(G31),ISBLANK(I31))</f>
        <v>1</v>
      </c>
      <c r="U31" s="91" t="str">
        <f aca="false">IF(ISERR(G31-G31),"1",IF(G31-G31=0,"0","1"))</f>
        <v>0</v>
      </c>
      <c r="V31" s="91" t="n">
        <f aca="false">IF(AND(D31&lt;&gt;"",G31=0),1,0)</f>
        <v>0</v>
      </c>
      <c r="W31" s="91" t="n">
        <f aca="false">U31+V31</f>
        <v>0</v>
      </c>
      <c r="X31" s="68"/>
      <c r="Y31" s="68"/>
      <c r="Z31" s="68"/>
      <c r="AA31" s="92" t="n">
        <f aca="false">IF(AND(D31&lt;&gt;"",I31=0),1,0)</f>
        <v>0</v>
      </c>
      <c r="AB31" s="92" t="n">
        <f aca="false">IF(AND(D31&lt;&gt;"",I31="",I32="",I33="",I34=""),1,0)</f>
        <v>0</v>
      </c>
      <c r="AC31" s="92" t="n">
        <f aca="false">IF(AND(D31&lt;&gt;"",B31=""),1,0)</f>
        <v>0</v>
      </c>
      <c r="AD31" s="92" t="n">
        <f aca="false">AA31+AB31</f>
        <v>0</v>
      </c>
      <c r="AE31" s="75" t="n">
        <f aca="false">IF(AND(D31="",OR(G31&lt;&gt;"",I31&lt;&gt;"")),1,0)</f>
        <v>0</v>
      </c>
      <c r="AF31" s="68"/>
      <c r="AG31" s="68"/>
      <c r="AH31" s="68"/>
      <c r="AI31" s="68"/>
      <c r="AJ31" s="68" t="str">
        <f aca="false">IF(D31="","",TEXT(D31,"00000000000"))</f>
        <v/>
      </c>
    </row>
    <row r="32" s="87" customFormat="true" ht="17.25" hidden="false" customHeight="true" outlineLevel="0" collapsed="false">
      <c r="A32" s="93" t="s">
        <v>50</v>
      </c>
      <c r="B32" s="94"/>
      <c r="C32" s="95" t="str">
        <f aca="false">IF(C31="","",C31)</f>
        <v/>
      </c>
      <c r="D32" s="95" t="str">
        <f aca="false">IF(D31="","",D31)</f>
        <v/>
      </c>
      <c r="E32" s="96" t="s">
        <v>51</v>
      </c>
      <c r="F32" s="97" t="s">
        <v>52</v>
      </c>
      <c r="G32" s="98" t="str">
        <f aca="false">IF(G31="","",G31)</f>
        <v/>
      </c>
      <c r="H32" s="97" t="s">
        <v>53</v>
      </c>
      <c r="I32" s="99"/>
      <c r="J32" s="99"/>
      <c r="K32" s="100" t="s">
        <v>55</v>
      </c>
      <c r="L32" s="101"/>
      <c r="N32" s="88" t="n">
        <f aca="false">IF(T32=TRUE(),0,IF(S32&lt;0,"NSRPU",0))</f>
        <v>0</v>
      </c>
      <c r="O32" s="88" t="n">
        <f aca="false">IF(T32=TRUE(),0,IF((S32/G32)&gt;0.7,"SRPU &gt;70%",0))</f>
        <v>0</v>
      </c>
      <c r="P32" s="68"/>
      <c r="Q32" s="89" t="n">
        <f aca="false">IF(I32="",0,IF(AND(I32&lt;&gt;"",G32=""),1,0))</f>
        <v>0</v>
      </c>
      <c r="R32" s="89" t="n">
        <f aca="false">IF(D32="",1,0)</f>
        <v>1</v>
      </c>
      <c r="S32" s="90" t="n">
        <f aca="false">IF(OR(ISTEXT(G32),ISTEXT(I32))=TRUE(),0,G32-I32)</f>
        <v>0</v>
      </c>
      <c r="T32" s="89" t="b">
        <f aca="false">OR(ISTEXT(G32),ISTEXT(I32),ISBLANK(G32),ISBLANK(I32))</f>
        <v>1</v>
      </c>
      <c r="U32" s="91"/>
      <c r="V32" s="91" t="n">
        <f aca="false">IF(AND(D32&lt;&gt;"",G32=0),1,0)</f>
        <v>0</v>
      </c>
      <c r="W32" s="91" t="n">
        <f aca="false">U32+V32</f>
        <v>0</v>
      </c>
      <c r="X32" s="68"/>
      <c r="Y32" s="68"/>
      <c r="Z32" s="68"/>
      <c r="AA32" s="92" t="n">
        <f aca="false">IF(AND(D32&lt;&gt;"",I32=0),1,0)</f>
        <v>0</v>
      </c>
      <c r="AB32" s="92" t="n">
        <f aca="false">IF(AND(D31&lt;&gt;"",I31="",I32="",I33="",I34=""),1,0)</f>
        <v>0</v>
      </c>
      <c r="AC32" s="92" t="n">
        <f aca="false">IF(AND(D32&lt;&gt;"",B32=""),1,0)</f>
        <v>0</v>
      </c>
      <c r="AD32" s="92" t="n">
        <f aca="false">AA32+AB32</f>
        <v>0</v>
      </c>
      <c r="AE32" s="75" t="n">
        <f aca="false">IF(AND(D32="",OR(G32&lt;&gt;"",I32&lt;&gt;"")),1,0)</f>
        <v>0</v>
      </c>
      <c r="AF32" s="68"/>
      <c r="AG32" s="68"/>
      <c r="AH32" s="68"/>
      <c r="AI32" s="68"/>
      <c r="AJ32" s="68" t="str">
        <f aca="false">IF(D32="","",TEXT(D32,"00000000000"))</f>
        <v/>
      </c>
    </row>
    <row r="33" s="87" customFormat="true" ht="17.25" hidden="false" customHeight="true" outlineLevel="0" collapsed="false">
      <c r="A33" s="93" t="s">
        <v>50</v>
      </c>
      <c r="B33" s="94"/>
      <c r="C33" s="95" t="str">
        <f aca="false">IF(C31="","",C31)</f>
        <v/>
      </c>
      <c r="D33" s="95" t="str">
        <f aca="false">IF(D31="","",D31)</f>
        <v/>
      </c>
      <c r="E33" s="96" t="s">
        <v>51</v>
      </c>
      <c r="F33" s="97" t="s">
        <v>52</v>
      </c>
      <c r="G33" s="98" t="str">
        <f aca="false">IF(G31="","",G31)</f>
        <v/>
      </c>
      <c r="H33" s="97" t="s">
        <v>53</v>
      </c>
      <c r="I33" s="99"/>
      <c r="J33" s="99"/>
      <c r="K33" s="100" t="s">
        <v>56</v>
      </c>
      <c r="L33" s="101"/>
      <c r="N33" s="88" t="n">
        <f aca="false">IF(T33=TRUE(),0,IF(S33&lt;0,"NSRPU",0))</f>
        <v>0</v>
      </c>
      <c r="O33" s="88" t="n">
        <f aca="false">IF(T33=TRUE(),0,IF((S33/G33)&gt;0.7,"SRPU &gt;70%",0))</f>
        <v>0</v>
      </c>
      <c r="P33" s="68"/>
      <c r="Q33" s="89" t="n">
        <f aca="false">IF(I33="",0,IF(AND(I33&lt;&gt;"",G33=""),1,0))</f>
        <v>0</v>
      </c>
      <c r="R33" s="89" t="n">
        <f aca="false">IF(D33="",1,0)</f>
        <v>1</v>
      </c>
      <c r="S33" s="90" t="n">
        <f aca="false">IF(OR(ISTEXT(G33),ISTEXT(I33))=TRUE(),0,G33-I33)</f>
        <v>0</v>
      </c>
      <c r="T33" s="89" t="b">
        <f aca="false">OR(ISTEXT(G33),ISTEXT(I33),ISBLANK(G33),ISBLANK(I33))</f>
        <v>1</v>
      </c>
      <c r="U33" s="91"/>
      <c r="V33" s="91" t="n">
        <f aca="false">IF(AND(D33&lt;&gt;"",G33=0),1,0)</f>
        <v>0</v>
      </c>
      <c r="W33" s="91" t="n">
        <f aca="false">U33+V33</f>
        <v>0</v>
      </c>
      <c r="X33" s="68"/>
      <c r="Y33" s="68"/>
      <c r="Z33" s="68"/>
      <c r="AA33" s="92" t="n">
        <f aca="false">IF(AND(D33&lt;&gt;"",I33=0),1,0)</f>
        <v>0</v>
      </c>
      <c r="AB33" s="92" t="n">
        <f aca="false">IF(AND(D31&lt;&gt;"",I31="",I32="",I33="",I34=""),1,0)</f>
        <v>0</v>
      </c>
      <c r="AC33" s="92" t="n">
        <f aca="false">IF(AND(D33&lt;&gt;"",B33=""),1,0)</f>
        <v>0</v>
      </c>
      <c r="AD33" s="92" t="n">
        <f aca="false">AA33+AB33</f>
        <v>0</v>
      </c>
      <c r="AE33" s="75" t="n">
        <f aca="false">IF(AND(D33="",OR(G33&lt;&gt;"",I33&lt;&gt;"")),1,0)</f>
        <v>0</v>
      </c>
      <c r="AF33" s="68"/>
      <c r="AG33" s="68"/>
      <c r="AH33" s="68"/>
      <c r="AI33" s="68"/>
      <c r="AJ33" s="68" t="str">
        <f aca="false">IF(D33="","",TEXT(D33,"00000000000"))</f>
        <v/>
      </c>
    </row>
    <row r="34" s="87" customFormat="true" ht="17.25" hidden="false" customHeight="true" outlineLevel="0" collapsed="false">
      <c r="A34" s="102" t="s">
        <v>50</v>
      </c>
      <c r="B34" s="103"/>
      <c r="C34" s="104" t="str">
        <f aca="false">IF(C31="","",C31)</f>
        <v/>
      </c>
      <c r="D34" s="104" t="str">
        <f aca="false">IF(D31="","",D31)</f>
        <v/>
      </c>
      <c r="E34" s="105" t="s">
        <v>51</v>
      </c>
      <c r="F34" s="106" t="s">
        <v>52</v>
      </c>
      <c r="G34" s="107" t="str">
        <f aca="false">IF(G31="","",G31)</f>
        <v/>
      </c>
      <c r="H34" s="106" t="s">
        <v>53</v>
      </c>
      <c r="I34" s="108"/>
      <c r="J34" s="108"/>
      <c r="K34" s="109" t="s">
        <v>57</v>
      </c>
      <c r="L34" s="110"/>
      <c r="N34" s="88" t="n">
        <f aca="false">IF(T34=TRUE(),0,IF(S34&lt;0,"NSRPU",0))</f>
        <v>0</v>
      </c>
      <c r="O34" s="88" t="n">
        <f aca="false">IF(T34=TRUE(),0,IF((S34/G34)&gt;0.7,"SRPU &gt;70%",0))</f>
        <v>0</v>
      </c>
      <c r="P34" s="68"/>
      <c r="Q34" s="89" t="n">
        <f aca="false">IF(I34="",0,IF(AND(I34&lt;&gt;"",G34=""),1,0))</f>
        <v>0</v>
      </c>
      <c r="R34" s="89" t="n">
        <f aca="false">IF(D34="",1,0)</f>
        <v>1</v>
      </c>
      <c r="S34" s="90" t="n">
        <f aca="false">IF(OR(ISTEXT(G34),ISTEXT(I34))=TRUE(),0,G34-I34)</f>
        <v>0</v>
      </c>
      <c r="T34" s="89" t="b">
        <f aca="false">OR(ISTEXT(G34),ISTEXT(I34),ISBLANK(G34),ISBLANK(I34))</f>
        <v>1</v>
      </c>
      <c r="U34" s="91"/>
      <c r="V34" s="91" t="n">
        <f aca="false">IF(AND(D34&lt;&gt;"",G34=0),1,0)</f>
        <v>0</v>
      </c>
      <c r="W34" s="91" t="n">
        <f aca="false">U34+V34</f>
        <v>0</v>
      </c>
      <c r="X34" s="68"/>
      <c r="Y34" s="68"/>
      <c r="Z34" s="68"/>
      <c r="AA34" s="92" t="n">
        <f aca="false">IF(AND(D34&lt;&gt;"",I34=0),1,0)</f>
        <v>0</v>
      </c>
      <c r="AB34" s="92" t="n">
        <f aca="false">IF(AND(D31&lt;&gt;"",I31="",I32="",I33="",I34=""),1,0)</f>
        <v>0</v>
      </c>
      <c r="AC34" s="92" t="n">
        <f aca="false">IF(AND(D34&lt;&gt;"",B34=""),1,0)</f>
        <v>0</v>
      </c>
      <c r="AD34" s="92" t="n">
        <f aca="false">AA34+AB34</f>
        <v>0</v>
      </c>
      <c r="AE34" s="75" t="n">
        <f aca="false">IF(AND(D34="",OR(G34&lt;&gt;"",I34&lt;&gt;"")),1,0)</f>
        <v>0</v>
      </c>
      <c r="AF34" s="68"/>
      <c r="AG34" s="68"/>
      <c r="AH34" s="68"/>
      <c r="AI34" s="68"/>
      <c r="AJ34" s="68" t="str">
        <f aca="false">IF(D34="","",TEXT(D34,"00000000000"))</f>
        <v/>
      </c>
    </row>
    <row r="35" s="87" customFormat="true" ht="17.25" hidden="false" customHeight="true" outlineLevel="0" collapsed="false">
      <c r="A35" s="78" t="s">
        <v>50</v>
      </c>
      <c r="B35" s="79"/>
      <c r="C35" s="80"/>
      <c r="D35" s="80"/>
      <c r="E35" s="81" t="s">
        <v>51</v>
      </c>
      <c r="F35" s="82" t="s">
        <v>52</v>
      </c>
      <c r="G35" s="83"/>
      <c r="H35" s="82" t="s">
        <v>53</v>
      </c>
      <c r="I35" s="84"/>
      <c r="J35" s="84"/>
      <c r="K35" s="85" t="s">
        <v>54</v>
      </c>
      <c r="L35" s="86"/>
      <c r="N35" s="88" t="n">
        <f aca="false">IF(T35=TRUE(),0,IF(S35&lt;0,"NSRPU",0))</f>
        <v>0</v>
      </c>
      <c r="O35" s="88" t="n">
        <f aca="false">IF(T35=TRUE(),0,IF((S35/G35)&gt;0.7,"SRPU &gt;70%",0))</f>
        <v>0</v>
      </c>
      <c r="P35" s="68"/>
      <c r="Q35" s="89" t="n">
        <f aca="false">IF(I35="",0,IF(AND(I35&lt;&gt;"",G35=""),1,0))</f>
        <v>0</v>
      </c>
      <c r="R35" s="89" t="n">
        <f aca="false">IF(D35="",1,0)</f>
        <v>1</v>
      </c>
      <c r="S35" s="90" t="n">
        <f aca="false">IF(OR(ISTEXT(G35),ISTEXT(I35))=TRUE(),0,G35-I35)</f>
        <v>0</v>
      </c>
      <c r="T35" s="89" t="b">
        <f aca="false">OR(ISTEXT(G35),ISTEXT(I35),ISBLANK(G35),ISBLANK(I35))</f>
        <v>1</v>
      </c>
      <c r="U35" s="91" t="str">
        <f aca="false">IF(ISERR(G35-G35),"1",IF(G35-G35=0,"0","1"))</f>
        <v>0</v>
      </c>
      <c r="V35" s="91" t="n">
        <f aca="false">IF(AND(D35&lt;&gt;"",G35=0),1,0)</f>
        <v>0</v>
      </c>
      <c r="W35" s="91" t="n">
        <f aca="false">U35+V35</f>
        <v>0</v>
      </c>
      <c r="X35" s="68"/>
      <c r="Y35" s="68"/>
      <c r="Z35" s="68"/>
      <c r="AA35" s="92" t="n">
        <f aca="false">IF(AND(D35&lt;&gt;"",I35=0),1,0)</f>
        <v>0</v>
      </c>
      <c r="AB35" s="92" t="n">
        <f aca="false">IF(AND(D35&lt;&gt;"",I35="",I36="",I37="",I38=""),1,0)</f>
        <v>0</v>
      </c>
      <c r="AC35" s="92" t="n">
        <f aca="false">IF(AND(D35&lt;&gt;"",B35=""),1,0)</f>
        <v>0</v>
      </c>
      <c r="AD35" s="92" t="n">
        <f aca="false">AA35+AB35</f>
        <v>0</v>
      </c>
      <c r="AE35" s="75" t="n">
        <f aca="false">IF(AND(D35="",OR(G35&lt;&gt;"",I35&lt;&gt;"")),1,0)</f>
        <v>0</v>
      </c>
      <c r="AF35" s="68"/>
      <c r="AG35" s="68"/>
      <c r="AH35" s="68"/>
      <c r="AI35" s="68"/>
      <c r="AJ35" s="68" t="str">
        <f aca="false">IF(D35="","",TEXT(D35,"00000000000"))</f>
        <v/>
      </c>
    </row>
    <row r="36" s="87" customFormat="true" ht="17.25" hidden="false" customHeight="true" outlineLevel="0" collapsed="false">
      <c r="A36" s="93" t="s">
        <v>50</v>
      </c>
      <c r="B36" s="94"/>
      <c r="C36" s="95" t="str">
        <f aca="false">IF(C35="","",C35)</f>
        <v/>
      </c>
      <c r="D36" s="95" t="str">
        <f aca="false">IF(D35="","",D35)</f>
        <v/>
      </c>
      <c r="E36" s="96" t="s">
        <v>51</v>
      </c>
      <c r="F36" s="97" t="s">
        <v>52</v>
      </c>
      <c r="G36" s="98" t="str">
        <f aca="false">IF(G35="","",G35)</f>
        <v/>
      </c>
      <c r="H36" s="97" t="s">
        <v>53</v>
      </c>
      <c r="I36" s="99"/>
      <c r="J36" s="99"/>
      <c r="K36" s="100" t="s">
        <v>55</v>
      </c>
      <c r="L36" s="101"/>
      <c r="N36" s="88" t="n">
        <f aca="false">IF(T36=TRUE(),0,IF(S36&lt;0,"NSRPU",0))</f>
        <v>0</v>
      </c>
      <c r="O36" s="88" t="n">
        <f aca="false">IF(T36=TRUE(),0,IF((S36/G36)&gt;0.7,"SRPU &gt;70%",0))</f>
        <v>0</v>
      </c>
      <c r="P36" s="68"/>
      <c r="Q36" s="89" t="n">
        <f aca="false">IF(I36="",0,IF(AND(I36&lt;&gt;"",G36=""),1,0))</f>
        <v>0</v>
      </c>
      <c r="R36" s="89" t="n">
        <f aca="false">IF(D36="",1,0)</f>
        <v>1</v>
      </c>
      <c r="S36" s="90" t="n">
        <f aca="false">IF(OR(ISTEXT(G36),ISTEXT(I36))=TRUE(),0,G36-I36)</f>
        <v>0</v>
      </c>
      <c r="T36" s="89" t="b">
        <f aca="false">OR(ISTEXT(G36),ISTEXT(I36),ISBLANK(G36),ISBLANK(I36))</f>
        <v>1</v>
      </c>
      <c r="U36" s="91"/>
      <c r="V36" s="91" t="n">
        <f aca="false">IF(AND(D36&lt;&gt;"",G36=0),1,0)</f>
        <v>0</v>
      </c>
      <c r="W36" s="91" t="n">
        <f aca="false">U36+V36</f>
        <v>0</v>
      </c>
      <c r="X36" s="68"/>
      <c r="Y36" s="68"/>
      <c r="Z36" s="68"/>
      <c r="AA36" s="92" t="n">
        <f aca="false">IF(AND(D36&lt;&gt;"",I36=0),1,0)</f>
        <v>0</v>
      </c>
      <c r="AB36" s="92" t="n">
        <f aca="false">IF(AND(D35&lt;&gt;"",I35="",I36="",I37="",I38=""),1,0)</f>
        <v>0</v>
      </c>
      <c r="AC36" s="92" t="n">
        <f aca="false">IF(AND(D36&lt;&gt;"",B36=""),1,0)</f>
        <v>0</v>
      </c>
      <c r="AD36" s="92" t="n">
        <f aca="false">AA36+AB36</f>
        <v>0</v>
      </c>
      <c r="AE36" s="75" t="n">
        <f aca="false">IF(AND(D36="",OR(G36&lt;&gt;"",I36&lt;&gt;"")),1,0)</f>
        <v>0</v>
      </c>
      <c r="AF36" s="68"/>
      <c r="AG36" s="68"/>
      <c r="AH36" s="68"/>
      <c r="AI36" s="68"/>
      <c r="AJ36" s="68" t="str">
        <f aca="false">IF(D36="","",TEXT(D36,"00000000000"))</f>
        <v/>
      </c>
    </row>
    <row r="37" s="87" customFormat="true" ht="17.25" hidden="false" customHeight="true" outlineLevel="0" collapsed="false">
      <c r="A37" s="93" t="s">
        <v>50</v>
      </c>
      <c r="B37" s="94"/>
      <c r="C37" s="95" t="str">
        <f aca="false">IF(C35="","",C35)</f>
        <v/>
      </c>
      <c r="D37" s="95" t="str">
        <f aca="false">IF(D35="","",D35)</f>
        <v/>
      </c>
      <c r="E37" s="96" t="s">
        <v>51</v>
      </c>
      <c r="F37" s="97" t="s">
        <v>52</v>
      </c>
      <c r="G37" s="98" t="str">
        <f aca="false">IF(G35="","",G35)</f>
        <v/>
      </c>
      <c r="H37" s="97" t="s">
        <v>53</v>
      </c>
      <c r="I37" s="99"/>
      <c r="J37" s="99"/>
      <c r="K37" s="100" t="s">
        <v>56</v>
      </c>
      <c r="L37" s="101"/>
      <c r="N37" s="88" t="n">
        <f aca="false">IF(T37=TRUE(),0,IF(S37&lt;0,"NSRPU",0))</f>
        <v>0</v>
      </c>
      <c r="O37" s="88" t="n">
        <f aca="false">IF(T37=TRUE(),0,IF((S37/G37)&gt;0.7,"SRPU &gt;70%",0))</f>
        <v>0</v>
      </c>
      <c r="P37" s="68"/>
      <c r="Q37" s="89" t="n">
        <f aca="false">IF(I37="",0,IF(AND(I37&lt;&gt;"",G37=""),1,0))</f>
        <v>0</v>
      </c>
      <c r="R37" s="89" t="n">
        <f aca="false">IF(D37="",1,0)</f>
        <v>1</v>
      </c>
      <c r="S37" s="90" t="n">
        <f aca="false">IF(OR(ISTEXT(G37),ISTEXT(I37))=TRUE(),0,G37-I37)</f>
        <v>0</v>
      </c>
      <c r="T37" s="89" t="b">
        <f aca="false">OR(ISTEXT(G37),ISTEXT(I37),ISBLANK(G37),ISBLANK(I37))</f>
        <v>1</v>
      </c>
      <c r="U37" s="91"/>
      <c r="V37" s="91" t="n">
        <f aca="false">IF(AND(D37&lt;&gt;"",G37=0),1,0)</f>
        <v>0</v>
      </c>
      <c r="W37" s="91" t="n">
        <f aca="false">U37+V37</f>
        <v>0</v>
      </c>
      <c r="X37" s="68"/>
      <c r="Y37" s="68"/>
      <c r="Z37" s="68"/>
      <c r="AA37" s="92" t="n">
        <f aca="false">IF(AND(D37&lt;&gt;"",I37=0),1,0)</f>
        <v>0</v>
      </c>
      <c r="AB37" s="92" t="n">
        <f aca="false">IF(AND(D35&lt;&gt;"",I35="",I36="",I37="",I38=""),1,0)</f>
        <v>0</v>
      </c>
      <c r="AC37" s="92" t="n">
        <f aca="false">IF(AND(D37&lt;&gt;"",B37=""),1,0)</f>
        <v>0</v>
      </c>
      <c r="AD37" s="92" t="n">
        <f aca="false">AA37+AB37</f>
        <v>0</v>
      </c>
      <c r="AE37" s="75" t="n">
        <f aca="false">IF(AND(D37="",OR(G37&lt;&gt;"",I37&lt;&gt;"")),1,0)</f>
        <v>0</v>
      </c>
      <c r="AF37" s="68"/>
      <c r="AG37" s="68"/>
      <c r="AH37" s="68"/>
      <c r="AI37" s="68"/>
      <c r="AJ37" s="68" t="str">
        <f aca="false">IF(D37="","",TEXT(D37,"00000000000"))</f>
        <v/>
      </c>
    </row>
    <row r="38" s="87" customFormat="true" ht="17.25" hidden="false" customHeight="true" outlineLevel="0" collapsed="false">
      <c r="A38" s="102" t="s">
        <v>50</v>
      </c>
      <c r="B38" s="103"/>
      <c r="C38" s="104" t="str">
        <f aca="false">IF(C35="","",C35)</f>
        <v/>
      </c>
      <c r="D38" s="104" t="str">
        <f aca="false">IF(D35="","",D35)</f>
        <v/>
      </c>
      <c r="E38" s="105" t="s">
        <v>51</v>
      </c>
      <c r="F38" s="106" t="s">
        <v>52</v>
      </c>
      <c r="G38" s="107" t="str">
        <f aca="false">IF(G35="","",G35)</f>
        <v/>
      </c>
      <c r="H38" s="106" t="s">
        <v>53</v>
      </c>
      <c r="I38" s="108"/>
      <c r="J38" s="108"/>
      <c r="K38" s="109" t="s">
        <v>57</v>
      </c>
      <c r="L38" s="110"/>
      <c r="N38" s="88" t="n">
        <f aca="false">IF(T38=TRUE(),0,IF(S38&lt;0,"NSRPU",0))</f>
        <v>0</v>
      </c>
      <c r="O38" s="88" t="n">
        <f aca="false">IF(T38=TRUE(),0,IF((S38/G38)&gt;0.7,"SRPU &gt;70%",0))</f>
        <v>0</v>
      </c>
      <c r="P38" s="68"/>
      <c r="Q38" s="89" t="n">
        <f aca="false">IF(I38="",0,IF(AND(I38&lt;&gt;"",G38=""),1,0))</f>
        <v>0</v>
      </c>
      <c r="R38" s="89" t="n">
        <f aca="false">IF(D38="",1,0)</f>
        <v>1</v>
      </c>
      <c r="S38" s="90" t="n">
        <f aca="false">IF(OR(ISTEXT(G38),ISTEXT(I38))=TRUE(),0,G38-I38)</f>
        <v>0</v>
      </c>
      <c r="T38" s="89" t="b">
        <f aca="false">OR(ISTEXT(G38),ISTEXT(I38),ISBLANK(G38),ISBLANK(I38))</f>
        <v>1</v>
      </c>
      <c r="U38" s="91"/>
      <c r="V38" s="91" t="n">
        <f aca="false">IF(AND(D38&lt;&gt;"",G38=0),1,0)</f>
        <v>0</v>
      </c>
      <c r="W38" s="91" t="n">
        <f aca="false">U38+V38</f>
        <v>0</v>
      </c>
      <c r="X38" s="68"/>
      <c r="Y38" s="68"/>
      <c r="Z38" s="68"/>
      <c r="AA38" s="92" t="n">
        <f aca="false">IF(AND(D38&lt;&gt;"",I38=0),1,0)</f>
        <v>0</v>
      </c>
      <c r="AB38" s="92" t="n">
        <f aca="false">IF(AND(D35&lt;&gt;"",I35="",I36="",I37="",I38=""),1,0)</f>
        <v>0</v>
      </c>
      <c r="AC38" s="92" t="n">
        <f aca="false">IF(AND(D38&lt;&gt;"",B38=""),1,0)</f>
        <v>0</v>
      </c>
      <c r="AD38" s="92" t="n">
        <f aca="false">AA38+AB38</f>
        <v>0</v>
      </c>
      <c r="AE38" s="75" t="n">
        <f aca="false">IF(AND(D38="",OR(G38&lt;&gt;"",I38&lt;&gt;"")),1,0)</f>
        <v>0</v>
      </c>
      <c r="AF38" s="68"/>
      <c r="AG38" s="68"/>
      <c r="AH38" s="68"/>
      <c r="AI38" s="68"/>
      <c r="AJ38" s="68" t="str">
        <f aca="false">IF(D38="","",TEXT(D38,"00000000000"))</f>
        <v/>
      </c>
    </row>
    <row r="39" s="87" customFormat="true" ht="17.25" hidden="false" customHeight="true" outlineLevel="0" collapsed="false">
      <c r="A39" s="78" t="s">
        <v>50</v>
      </c>
      <c r="B39" s="79"/>
      <c r="C39" s="80"/>
      <c r="D39" s="80"/>
      <c r="E39" s="81" t="s">
        <v>51</v>
      </c>
      <c r="F39" s="82" t="s">
        <v>52</v>
      </c>
      <c r="G39" s="83"/>
      <c r="H39" s="82" t="s">
        <v>53</v>
      </c>
      <c r="I39" s="84"/>
      <c r="J39" s="84"/>
      <c r="K39" s="85" t="s">
        <v>54</v>
      </c>
      <c r="L39" s="86"/>
      <c r="N39" s="88" t="n">
        <f aca="false">IF(T39=TRUE(),0,IF(S39&lt;0,"NSRPU",0))</f>
        <v>0</v>
      </c>
      <c r="O39" s="88" t="n">
        <f aca="false">IF(T39=TRUE(),0,IF((S39/G39)&gt;0.7,"SRPU &gt;70%",0))</f>
        <v>0</v>
      </c>
      <c r="P39" s="68"/>
      <c r="Q39" s="89" t="n">
        <f aca="false">IF(I39="",0,IF(AND(I39&lt;&gt;"",G39=""),1,0))</f>
        <v>0</v>
      </c>
      <c r="R39" s="89" t="n">
        <f aca="false">IF(D39="",1,0)</f>
        <v>1</v>
      </c>
      <c r="S39" s="90" t="n">
        <f aca="false">IF(OR(ISTEXT(G39),ISTEXT(I39))=TRUE(),0,G39-I39)</f>
        <v>0</v>
      </c>
      <c r="T39" s="89" t="b">
        <f aca="false">OR(ISTEXT(G39),ISTEXT(I39),ISBLANK(G39),ISBLANK(I39))</f>
        <v>1</v>
      </c>
      <c r="U39" s="91" t="str">
        <f aca="false">IF(ISERR(G39-G39),"1",IF(G39-G39=0,"0","1"))</f>
        <v>0</v>
      </c>
      <c r="V39" s="91" t="n">
        <f aca="false">IF(AND(D39&lt;&gt;"",G39=0),1,0)</f>
        <v>0</v>
      </c>
      <c r="W39" s="91" t="n">
        <f aca="false">U39+V39</f>
        <v>0</v>
      </c>
      <c r="X39" s="68"/>
      <c r="Y39" s="68"/>
      <c r="Z39" s="68"/>
      <c r="AA39" s="92" t="n">
        <f aca="false">IF(AND(D39&lt;&gt;"",I39=0),1,0)</f>
        <v>0</v>
      </c>
      <c r="AB39" s="92" t="n">
        <f aca="false">IF(AND(D39&lt;&gt;"",I39="",I40="",I41="",I42=""),1,0)</f>
        <v>0</v>
      </c>
      <c r="AC39" s="92" t="n">
        <f aca="false">IF(AND(D39&lt;&gt;"",B39=""),1,0)</f>
        <v>0</v>
      </c>
      <c r="AD39" s="92" t="n">
        <f aca="false">AA39+AB39</f>
        <v>0</v>
      </c>
      <c r="AE39" s="75" t="n">
        <f aca="false">IF(AND(D39="",OR(G39&lt;&gt;"",I39&lt;&gt;"")),1,0)</f>
        <v>0</v>
      </c>
      <c r="AF39" s="68"/>
      <c r="AG39" s="68"/>
      <c r="AH39" s="68"/>
      <c r="AI39" s="68"/>
      <c r="AJ39" s="68" t="str">
        <f aca="false">IF(D39="","",TEXT(D39,"00000000000"))</f>
        <v/>
      </c>
    </row>
    <row r="40" s="87" customFormat="true" ht="17.25" hidden="false" customHeight="true" outlineLevel="0" collapsed="false">
      <c r="A40" s="93" t="s">
        <v>50</v>
      </c>
      <c r="B40" s="94"/>
      <c r="C40" s="95" t="str">
        <f aca="false">IF(C39="","",C39)</f>
        <v/>
      </c>
      <c r="D40" s="95" t="str">
        <f aca="false">IF(D39="","",D39)</f>
        <v/>
      </c>
      <c r="E40" s="96" t="s">
        <v>51</v>
      </c>
      <c r="F40" s="97" t="s">
        <v>52</v>
      </c>
      <c r="G40" s="98" t="str">
        <f aca="false">IF(G39="","",G39)</f>
        <v/>
      </c>
      <c r="H40" s="97" t="s">
        <v>53</v>
      </c>
      <c r="I40" s="99"/>
      <c r="J40" s="99"/>
      <c r="K40" s="100" t="s">
        <v>55</v>
      </c>
      <c r="L40" s="101"/>
      <c r="N40" s="88" t="n">
        <f aca="false">IF(T40=TRUE(),0,IF(S40&lt;0,"NSRPU",0))</f>
        <v>0</v>
      </c>
      <c r="O40" s="88" t="n">
        <f aca="false">IF(T40=TRUE(),0,IF((S40/G40)&gt;0.7,"SRPU &gt;70%",0))</f>
        <v>0</v>
      </c>
      <c r="P40" s="68"/>
      <c r="Q40" s="89" t="n">
        <f aca="false">IF(I40="",0,IF(AND(I40&lt;&gt;"",G40=""),1,0))</f>
        <v>0</v>
      </c>
      <c r="R40" s="89" t="n">
        <f aca="false">IF(D40="",1,0)</f>
        <v>1</v>
      </c>
      <c r="S40" s="90" t="n">
        <f aca="false">IF(OR(ISTEXT(G40),ISTEXT(I40))=TRUE(),0,G40-I40)</f>
        <v>0</v>
      </c>
      <c r="T40" s="89" t="b">
        <f aca="false">OR(ISTEXT(G40),ISTEXT(I40),ISBLANK(G40),ISBLANK(I40))</f>
        <v>1</v>
      </c>
      <c r="U40" s="91"/>
      <c r="V40" s="91" t="n">
        <f aca="false">IF(AND(D40&lt;&gt;"",G40=0),1,0)</f>
        <v>0</v>
      </c>
      <c r="W40" s="91" t="n">
        <f aca="false">U40+V40</f>
        <v>0</v>
      </c>
      <c r="X40" s="68"/>
      <c r="Y40" s="68"/>
      <c r="Z40" s="68"/>
      <c r="AA40" s="92" t="n">
        <f aca="false">IF(AND(D40&lt;&gt;"",I40=0),1,0)</f>
        <v>0</v>
      </c>
      <c r="AB40" s="92" t="n">
        <f aca="false">IF(AND(D39&lt;&gt;"",I39="",I40="",I41="",I42=""),1,0)</f>
        <v>0</v>
      </c>
      <c r="AC40" s="92" t="n">
        <f aca="false">IF(AND(D40&lt;&gt;"",B40=""),1,0)</f>
        <v>0</v>
      </c>
      <c r="AD40" s="92" t="n">
        <f aca="false">AA40+AB40</f>
        <v>0</v>
      </c>
      <c r="AE40" s="75" t="n">
        <f aca="false">IF(AND(D40="",OR(G40&lt;&gt;"",I40&lt;&gt;"")),1,0)</f>
        <v>0</v>
      </c>
      <c r="AF40" s="68"/>
      <c r="AG40" s="68"/>
      <c r="AH40" s="68"/>
      <c r="AI40" s="68"/>
      <c r="AJ40" s="68" t="str">
        <f aca="false">IF(D40="","",TEXT(D40,"00000000000"))</f>
        <v/>
      </c>
    </row>
    <row r="41" s="87" customFormat="true" ht="17.25" hidden="false" customHeight="true" outlineLevel="0" collapsed="false">
      <c r="A41" s="93" t="s">
        <v>50</v>
      </c>
      <c r="B41" s="94"/>
      <c r="C41" s="95" t="str">
        <f aca="false">IF(C39="","",C39)</f>
        <v/>
      </c>
      <c r="D41" s="95" t="str">
        <f aca="false">IF(D39="","",D39)</f>
        <v/>
      </c>
      <c r="E41" s="96" t="s">
        <v>51</v>
      </c>
      <c r="F41" s="97" t="s">
        <v>52</v>
      </c>
      <c r="G41" s="98" t="str">
        <f aca="false">IF(G39="","",G39)</f>
        <v/>
      </c>
      <c r="H41" s="97" t="s">
        <v>53</v>
      </c>
      <c r="I41" s="99"/>
      <c r="J41" s="99"/>
      <c r="K41" s="100" t="s">
        <v>56</v>
      </c>
      <c r="L41" s="101"/>
      <c r="N41" s="88" t="n">
        <f aca="false">IF(T41=TRUE(),0,IF(S41&lt;0,"NSRPU",0))</f>
        <v>0</v>
      </c>
      <c r="O41" s="88" t="n">
        <f aca="false">IF(T41=TRUE(),0,IF((S41/G41)&gt;0.7,"SRPU &gt;70%",0))</f>
        <v>0</v>
      </c>
      <c r="P41" s="68"/>
      <c r="Q41" s="89" t="n">
        <f aca="false">IF(I41="",0,IF(AND(I41&lt;&gt;"",G41=""),1,0))</f>
        <v>0</v>
      </c>
      <c r="R41" s="89" t="n">
        <f aca="false">IF(D41="",1,0)</f>
        <v>1</v>
      </c>
      <c r="S41" s="90" t="n">
        <f aca="false">IF(OR(ISTEXT(G41),ISTEXT(I41))=TRUE(),0,G41-I41)</f>
        <v>0</v>
      </c>
      <c r="T41" s="89" t="b">
        <f aca="false">OR(ISTEXT(G41),ISTEXT(I41),ISBLANK(G41),ISBLANK(I41))</f>
        <v>1</v>
      </c>
      <c r="U41" s="91"/>
      <c r="V41" s="91" t="n">
        <f aca="false">IF(AND(D41&lt;&gt;"",G41=0),1,0)</f>
        <v>0</v>
      </c>
      <c r="W41" s="91" t="n">
        <f aca="false">U41+V41</f>
        <v>0</v>
      </c>
      <c r="X41" s="68"/>
      <c r="Y41" s="68"/>
      <c r="Z41" s="68"/>
      <c r="AA41" s="92" t="n">
        <f aca="false">IF(AND(D41&lt;&gt;"",I41=0),1,0)</f>
        <v>0</v>
      </c>
      <c r="AB41" s="92" t="n">
        <f aca="false">IF(AND(D39&lt;&gt;"",I39="",I40="",I41="",I42=""),1,0)</f>
        <v>0</v>
      </c>
      <c r="AC41" s="92" t="n">
        <f aca="false">IF(AND(D41&lt;&gt;"",B41=""),1,0)</f>
        <v>0</v>
      </c>
      <c r="AD41" s="92" t="n">
        <f aca="false">AA41+AB41</f>
        <v>0</v>
      </c>
      <c r="AE41" s="75" t="n">
        <f aca="false">IF(AND(D41="",OR(G41&lt;&gt;"",I41&lt;&gt;"")),1,0)</f>
        <v>0</v>
      </c>
      <c r="AF41" s="68"/>
      <c r="AG41" s="68"/>
      <c r="AH41" s="68"/>
      <c r="AI41" s="68"/>
      <c r="AJ41" s="68" t="str">
        <f aca="false">IF(D41="","",TEXT(D41,"00000000000"))</f>
        <v/>
      </c>
    </row>
    <row r="42" s="87" customFormat="true" ht="17.25" hidden="false" customHeight="true" outlineLevel="0" collapsed="false">
      <c r="A42" s="102" t="s">
        <v>50</v>
      </c>
      <c r="B42" s="103"/>
      <c r="C42" s="104" t="str">
        <f aca="false">IF(C39="","",C39)</f>
        <v/>
      </c>
      <c r="D42" s="104" t="str">
        <f aca="false">IF(D39="","",D39)</f>
        <v/>
      </c>
      <c r="E42" s="105" t="s">
        <v>51</v>
      </c>
      <c r="F42" s="106" t="s">
        <v>52</v>
      </c>
      <c r="G42" s="107" t="str">
        <f aca="false">IF(G39="","",G39)</f>
        <v/>
      </c>
      <c r="H42" s="106" t="s">
        <v>53</v>
      </c>
      <c r="I42" s="108"/>
      <c r="J42" s="108"/>
      <c r="K42" s="109" t="s">
        <v>57</v>
      </c>
      <c r="L42" s="110"/>
      <c r="N42" s="88" t="n">
        <f aca="false">IF(T42=TRUE(),0,IF(S42&lt;0,"NSRPU",0))</f>
        <v>0</v>
      </c>
      <c r="O42" s="88" t="n">
        <f aca="false">IF(T42=TRUE(),0,IF((S42/G42)&gt;0.7,"SRPU &gt;70%",0))</f>
        <v>0</v>
      </c>
      <c r="P42" s="68"/>
      <c r="Q42" s="89" t="n">
        <f aca="false">IF(I42="",0,IF(AND(I42&lt;&gt;"",G42=""),1,0))</f>
        <v>0</v>
      </c>
      <c r="R42" s="89" t="n">
        <f aca="false">IF(D42="",1,0)</f>
        <v>1</v>
      </c>
      <c r="S42" s="90" t="n">
        <f aca="false">IF(OR(ISTEXT(G42),ISTEXT(I42))=TRUE(),0,G42-I42)</f>
        <v>0</v>
      </c>
      <c r="T42" s="89" t="b">
        <f aca="false">OR(ISTEXT(G42),ISTEXT(I42),ISBLANK(G42),ISBLANK(I42))</f>
        <v>1</v>
      </c>
      <c r="U42" s="91"/>
      <c r="V42" s="91" t="n">
        <f aca="false">IF(AND(D42&lt;&gt;"",G42=0),1,0)</f>
        <v>0</v>
      </c>
      <c r="W42" s="91" t="n">
        <f aca="false">U42+V42</f>
        <v>0</v>
      </c>
      <c r="X42" s="68"/>
      <c r="Y42" s="68"/>
      <c r="Z42" s="68"/>
      <c r="AA42" s="92" t="n">
        <f aca="false">IF(AND(D42&lt;&gt;"",I42=0),1,0)</f>
        <v>0</v>
      </c>
      <c r="AB42" s="92" t="n">
        <f aca="false">IF(AND(D39&lt;&gt;"",I39="",I40="",I41="",I42=""),1,0)</f>
        <v>0</v>
      </c>
      <c r="AC42" s="92" t="n">
        <f aca="false">IF(AND(D42&lt;&gt;"",B42=""),1,0)</f>
        <v>0</v>
      </c>
      <c r="AD42" s="92" t="n">
        <f aca="false">AA42+AB42</f>
        <v>0</v>
      </c>
      <c r="AE42" s="75" t="n">
        <f aca="false">IF(AND(D42="",OR(G42&lt;&gt;"",I42&lt;&gt;"")),1,0)</f>
        <v>0</v>
      </c>
      <c r="AF42" s="68"/>
      <c r="AG42" s="68"/>
      <c r="AH42" s="68"/>
      <c r="AI42" s="68"/>
      <c r="AJ42" s="68" t="str">
        <f aca="false">IF(D42="","",TEXT(D42,"00000000000"))</f>
        <v/>
      </c>
    </row>
    <row r="43" s="87" customFormat="true" ht="17.25" hidden="false" customHeight="true" outlineLevel="0" collapsed="false">
      <c r="A43" s="78" t="s">
        <v>50</v>
      </c>
      <c r="B43" s="79"/>
      <c r="C43" s="80"/>
      <c r="D43" s="80"/>
      <c r="E43" s="81" t="s">
        <v>51</v>
      </c>
      <c r="F43" s="82" t="s">
        <v>52</v>
      </c>
      <c r="G43" s="83"/>
      <c r="H43" s="82" t="s">
        <v>53</v>
      </c>
      <c r="I43" s="84"/>
      <c r="J43" s="84"/>
      <c r="K43" s="85" t="s">
        <v>54</v>
      </c>
      <c r="L43" s="86"/>
      <c r="N43" s="88" t="n">
        <f aca="false">IF(T43=TRUE(),0,IF(S43&lt;0,"NSRPU",0))</f>
        <v>0</v>
      </c>
      <c r="O43" s="88" t="n">
        <f aca="false">IF(T43=TRUE(),0,IF((S43/G43)&gt;0.7,"SRPU &gt;70%",0))</f>
        <v>0</v>
      </c>
      <c r="P43" s="68"/>
      <c r="Q43" s="89" t="n">
        <f aca="false">IF(I43="",0,IF(AND(I43&lt;&gt;"",G43=""),1,0))</f>
        <v>0</v>
      </c>
      <c r="R43" s="89" t="n">
        <f aca="false">IF(D43="",1,0)</f>
        <v>1</v>
      </c>
      <c r="S43" s="90" t="n">
        <f aca="false">IF(OR(ISTEXT(G43),ISTEXT(I43))=TRUE(),0,G43-I43)</f>
        <v>0</v>
      </c>
      <c r="T43" s="89" t="b">
        <f aca="false">OR(ISTEXT(G43),ISTEXT(I43),ISBLANK(G43),ISBLANK(I43))</f>
        <v>1</v>
      </c>
      <c r="U43" s="91" t="str">
        <f aca="false">IF(ISERR(G43-G43),"1",IF(G43-G43=0,"0","1"))</f>
        <v>0</v>
      </c>
      <c r="V43" s="91" t="n">
        <f aca="false">IF(AND(D43&lt;&gt;"",G43=0),1,0)</f>
        <v>0</v>
      </c>
      <c r="W43" s="91" t="n">
        <f aca="false">U43+V43</f>
        <v>0</v>
      </c>
      <c r="X43" s="68"/>
      <c r="Y43" s="68"/>
      <c r="Z43" s="68"/>
      <c r="AA43" s="92" t="n">
        <f aca="false">IF(AND(D43&lt;&gt;"",I43=0),1,0)</f>
        <v>0</v>
      </c>
      <c r="AB43" s="92" t="n">
        <f aca="false">IF(AND(D43&lt;&gt;"",I43="",I44="",I45="",I46=""),1,0)</f>
        <v>0</v>
      </c>
      <c r="AC43" s="92" t="n">
        <f aca="false">IF(AND(D43&lt;&gt;"",B43=""),1,0)</f>
        <v>0</v>
      </c>
      <c r="AD43" s="92" t="n">
        <f aca="false">AA43+AB43</f>
        <v>0</v>
      </c>
      <c r="AE43" s="75" t="n">
        <f aca="false">IF(AND(D43="",OR(G43&lt;&gt;"",I43&lt;&gt;"")),1,0)</f>
        <v>0</v>
      </c>
      <c r="AF43" s="68"/>
      <c r="AG43" s="68"/>
      <c r="AH43" s="68"/>
      <c r="AI43" s="68"/>
      <c r="AJ43" s="68" t="str">
        <f aca="false">IF(D43="","",TEXT(D43,"00000000000"))</f>
        <v/>
      </c>
    </row>
    <row r="44" s="87" customFormat="true" ht="17.25" hidden="false" customHeight="true" outlineLevel="0" collapsed="false">
      <c r="A44" s="93" t="s">
        <v>50</v>
      </c>
      <c r="B44" s="94"/>
      <c r="C44" s="95" t="str">
        <f aca="false">IF(C43="","",C43)</f>
        <v/>
      </c>
      <c r="D44" s="95" t="str">
        <f aca="false">IF(D43="","",D43)</f>
        <v/>
      </c>
      <c r="E44" s="96" t="s">
        <v>51</v>
      </c>
      <c r="F44" s="97" t="s">
        <v>52</v>
      </c>
      <c r="G44" s="98" t="str">
        <f aca="false">IF(G43="","",G43)</f>
        <v/>
      </c>
      <c r="H44" s="97" t="s">
        <v>53</v>
      </c>
      <c r="I44" s="99"/>
      <c r="J44" s="99"/>
      <c r="K44" s="100" t="s">
        <v>55</v>
      </c>
      <c r="L44" s="101"/>
      <c r="N44" s="88" t="n">
        <f aca="false">IF(T44=TRUE(),0,IF(S44&lt;0,"NSRPU",0))</f>
        <v>0</v>
      </c>
      <c r="O44" s="88" t="n">
        <f aca="false">IF(T44=TRUE(),0,IF((S44/G44)&gt;0.7,"SRPU &gt;70%",0))</f>
        <v>0</v>
      </c>
      <c r="P44" s="68"/>
      <c r="Q44" s="89" t="n">
        <f aca="false">IF(I44="",0,IF(AND(I44&lt;&gt;"",G44=""),1,0))</f>
        <v>0</v>
      </c>
      <c r="R44" s="89" t="n">
        <f aca="false">IF(D44="",1,0)</f>
        <v>1</v>
      </c>
      <c r="S44" s="90" t="n">
        <f aca="false">IF(OR(ISTEXT(G44),ISTEXT(I44))=TRUE(),0,G44-I44)</f>
        <v>0</v>
      </c>
      <c r="T44" s="89" t="b">
        <f aca="false">OR(ISTEXT(G44),ISTEXT(I44),ISBLANK(G44),ISBLANK(I44))</f>
        <v>1</v>
      </c>
      <c r="U44" s="91"/>
      <c r="V44" s="91" t="n">
        <f aca="false">IF(AND(D44&lt;&gt;"",G44=0),1,0)</f>
        <v>0</v>
      </c>
      <c r="W44" s="91" t="n">
        <f aca="false">U44+V44</f>
        <v>0</v>
      </c>
      <c r="X44" s="68"/>
      <c r="Y44" s="68"/>
      <c r="Z44" s="68"/>
      <c r="AA44" s="92" t="n">
        <f aca="false">IF(AND(D44&lt;&gt;"",I44=0),1,0)</f>
        <v>0</v>
      </c>
      <c r="AB44" s="92" t="n">
        <f aca="false">IF(AND(D43&lt;&gt;"",I43="",I44="",I45="",I46=""),1,0)</f>
        <v>0</v>
      </c>
      <c r="AC44" s="92" t="n">
        <f aca="false">IF(AND(D44&lt;&gt;"",B44=""),1,0)</f>
        <v>0</v>
      </c>
      <c r="AD44" s="92" t="n">
        <f aca="false">AA44+AB44</f>
        <v>0</v>
      </c>
      <c r="AE44" s="75" t="n">
        <f aca="false">IF(AND(D44="",OR(G44&lt;&gt;"",I44&lt;&gt;"")),1,0)</f>
        <v>0</v>
      </c>
      <c r="AF44" s="68"/>
      <c r="AG44" s="68"/>
      <c r="AH44" s="68"/>
      <c r="AI44" s="68"/>
      <c r="AJ44" s="68" t="str">
        <f aca="false">IF(D44="","",TEXT(D44,"00000000000"))</f>
        <v/>
      </c>
    </row>
    <row r="45" s="87" customFormat="true" ht="17.25" hidden="false" customHeight="true" outlineLevel="0" collapsed="false">
      <c r="A45" s="93" t="s">
        <v>50</v>
      </c>
      <c r="B45" s="94"/>
      <c r="C45" s="95" t="str">
        <f aca="false">IF(C43="","",C43)</f>
        <v/>
      </c>
      <c r="D45" s="95" t="str">
        <f aca="false">IF(D43="","",D43)</f>
        <v/>
      </c>
      <c r="E45" s="96" t="s">
        <v>51</v>
      </c>
      <c r="F45" s="97" t="s">
        <v>52</v>
      </c>
      <c r="G45" s="98" t="str">
        <f aca="false">IF(G43="","",G43)</f>
        <v/>
      </c>
      <c r="H45" s="97" t="s">
        <v>53</v>
      </c>
      <c r="I45" s="99"/>
      <c r="J45" s="99"/>
      <c r="K45" s="100" t="s">
        <v>56</v>
      </c>
      <c r="L45" s="101"/>
      <c r="N45" s="88" t="n">
        <f aca="false">IF(T45=TRUE(),0,IF(S45&lt;0,"NSRPU",0))</f>
        <v>0</v>
      </c>
      <c r="O45" s="88" t="n">
        <f aca="false">IF(T45=TRUE(),0,IF((S45/G45)&gt;0.7,"SRPU &gt;70%",0))</f>
        <v>0</v>
      </c>
      <c r="P45" s="68"/>
      <c r="Q45" s="89" t="n">
        <f aca="false">IF(I45="",0,IF(AND(I45&lt;&gt;"",G45=""),1,0))</f>
        <v>0</v>
      </c>
      <c r="R45" s="89" t="n">
        <f aca="false">IF(D45="",1,0)</f>
        <v>1</v>
      </c>
      <c r="S45" s="90" t="n">
        <f aca="false">IF(OR(ISTEXT(G45),ISTEXT(I45))=TRUE(),0,G45-I45)</f>
        <v>0</v>
      </c>
      <c r="T45" s="89" t="b">
        <f aca="false">OR(ISTEXT(G45),ISTEXT(I45),ISBLANK(G45),ISBLANK(I45))</f>
        <v>1</v>
      </c>
      <c r="U45" s="91"/>
      <c r="V45" s="91" t="n">
        <f aca="false">IF(AND(D45&lt;&gt;"",G45=0),1,0)</f>
        <v>0</v>
      </c>
      <c r="W45" s="91" t="n">
        <f aca="false">U45+V45</f>
        <v>0</v>
      </c>
      <c r="X45" s="68"/>
      <c r="Y45" s="68"/>
      <c r="Z45" s="68"/>
      <c r="AA45" s="92" t="n">
        <f aca="false">IF(AND(D45&lt;&gt;"",I45=0),1,0)</f>
        <v>0</v>
      </c>
      <c r="AB45" s="92" t="n">
        <f aca="false">IF(AND(D43&lt;&gt;"",I43="",I44="",I45="",I46=""),1,0)</f>
        <v>0</v>
      </c>
      <c r="AC45" s="92" t="n">
        <f aca="false">IF(AND(D45&lt;&gt;"",B45=""),1,0)</f>
        <v>0</v>
      </c>
      <c r="AD45" s="92" t="n">
        <f aca="false">AA45+AB45</f>
        <v>0</v>
      </c>
      <c r="AE45" s="75" t="n">
        <f aca="false">IF(AND(D45="",OR(G45&lt;&gt;"",I45&lt;&gt;"")),1,0)</f>
        <v>0</v>
      </c>
      <c r="AF45" s="68"/>
      <c r="AG45" s="68"/>
      <c r="AH45" s="68"/>
      <c r="AI45" s="68"/>
      <c r="AJ45" s="68" t="str">
        <f aca="false">IF(D45="","",TEXT(D45,"00000000000"))</f>
        <v/>
      </c>
    </row>
    <row r="46" s="87" customFormat="true" ht="17.25" hidden="false" customHeight="true" outlineLevel="0" collapsed="false">
      <c r="A46" s="102" t="s">
        <v>50</v>
      </c>
      <c r="B46" s="103"/>
      <c r="C46" s="104" t="str">
        <f aca="false">IF(C43="","",C43)</f>
        <v/>
      </c>
      <c r="D46" s="104" t="str">
        <f aca="false">IF(D43="","",D43)</f>
        <v/>
      </c>
      <c r="E46" s="105" t="s">
        <v>51</v>
      </c>
      <c r="F46" s="106" t="s">
        <v>52</v>
      </c>
      <c r="G46" s="107" t="str">
        <f aca="false">IF(G43="","",G43)</f>
        <v/>
      </c>
      <c r="H46" s="106" t="s">
        <v>53</v>
      </c>
      <c r="I46" s="108"/>
      <c r="J46" s="108"/>
      <c r="K46" s="109" t="s">
        <v>57</v>
      </c>
      <c r="L46" s="110"/>
      <c r="N46" s="88" t="n">
        <f aca="false">IF(T46=TRUE(),0,IF(S46&lt;0,"NSRPU",0))</f>
        <v>0</v>
      </c>
      <c r="O46" s="88" t="n">
        <f aca="false">IF(T46=TRUE(),0,IF((S46/G46)&gt;0.7,"SRPU &gt;70%",0))</f>
        <v>0</v>
      </c>
      <c r="P46" s="68"/>
      <c r="Q46" s="89" t="n">
        <f aca="false">IF(I46="",0,IF(AND(I46&lt;&gt;"",G46=""),1,0))</f>
        <v>0</v>
      </c>
      <c r="R46" s="89" t="n">
        <f aca="false">IF(D46="",1,0)</f>
        <v>1</v>
      </c>
      <c r="S46" s="90" t="n">
        <f aca="false">IF(OR(ISTEXT(G46),ISTEXT(I46))=TRUE(),0,G46-I46)</f>
        <v>0</v>
      </c>
      <c r="T46" s="89" t="b">
        <f aca="false">OR(ISTEXT(G46),ISTEXT(I46),ISBLANK(G46),ISBLANK(I46))</f>
        <v>1</v>
      </c>
      <c r="U46" s="91"/>
      <c r="V46" s="91" t="n">
        <f aca="false">IF(AND(D46&lt;&gt;"",G46=0),1,0)</f>
        <v>0</v>
      </c>
      <c r="W46" s="91" t="n">
        <f aca="false">U46+V46</f>
        <v>0</v>
      </c>
      <c r="X46" s="68"/>
      <c r="Y46" s="68"/>
      <c r="Z46" s="68"/>
      <c r="AA46" s="92" t="n">
        <f aca="false">IF(AND(D46&lt;&gt;"",I46=0),1,0)</f>
        <v>0</v>
      </c>
      <c r="AB46" s="92" t="n">
        <f aca="false">IF(AND(D43&lt;&gt;"",I43="",I44="",I45="",I46=""),1,0)</f>
        <v>0</v>
      </c>
      <c r="AC46" s="92" t="n">
        <f aca="false">IF(AND(D46&lt;&gt;"",B46=""),1,0)</f>
        <v>0</v>
      </c>
      <c r="AD46" s="92" t="n">
        <f aca="false">AA46+AB46</f>
        <v>0</v>
      </c>
      <c r="AE46" s="75" t="n">
        <f aca="false">IF(AND(D46="",OR(G46&lt;&gt;"",I46&lt;&gt;"")),1,0)</f>
        <v>0</v>
      </c>
      <c r="AF46" s="68"/>
      <c r="AG46" s="68"/>
      <c r="AH46" s="68"/>
      <c r="AI46" s="68"/>
      <c r="AJ46" s="68" t="str">
        <f aca="false">IF(D46="","",TEXT(D46,"00000000000"))</f>
        <v/>
      </c>
    </row>
    <row r="47" s="87" customFormat="true" ht="17.25" hidden="false" customHeight="true" outlineLevel="0" collapsed="false">
      <c r="A47" s="78" t="s">
        <v>50</v>
      </c>
      <c r="B47" s="79"/>
      <c r="C47" s="80"/>
      <c r="D47" s="80"/>
      <c r="E47" s="81" t="s">
        <v>51</v>
      </c>
      <c r="F47" s="82" t="s">
        <v>52</v>
      </c>
      <c r="G47" s="83"/>
      <c r="H47" s="82" t="s">
        <v>53</v>
      </c>
      <c r="I47" s="84"/>
      <c r="J47" s="84"/>
      <c r="K47" s="85" t="s">
        <v>54</v>
      </c>
      <c r="L47" s="86"/>
      <c r="N47" s="88" t="n">
        <f aca="false">IF(T47=TRUE(),0,IF(S47&lt;0,"NSRPU",0))</f>
        <v>0</v>
      </c>
      <c r="O47" s="88" t="n">
        <f aca="false">IF(T47=TRUE(),0,IF((S47/G47)&gt;0.7,"SRPU &gt;70%",0))</f>
        <v>0</v>
      </c>
      <c r="P47" s="68"/>
      <c r="Q47" s="89" t="n">
        <f aca="false">IF(I47="",0,IF(AND(I47&lt;&gt;"",G47=""),1,0))</f>
        <v>0</v>
      </c>
      <c r="R47" s="89" t="n">
        <f aca="false">IF(D47="",1,0)</f>
        <v>1</v>
      </c>
      <c r="S47" s="90" t="n">
        <f aca="false">IF(OR(ISTEXT(G47),ISTEXT(I47))=TRUE(),0,G47-I47)</f>
        <v>0</v>
      </c>
      <c r="T47" s="89" t="b">
        <f aca="false">OR(ISTEXT(G47),ISTEXT(I47),ISBLANK(G47),ISBLANK(I47))</f>
        <v>1</v>
      </c>
      <c r="U47" s="91" t="str">
        <f aca="false">IF(ISERR(G47-G47),"1",IF(G47-G47=0,"0","1"))</f>
        <v>0</v>
      </c>
      <c r="V47" s="91" t="n">
        <f aca="false">IF(AND(D47&lt;&gt;"",G47=0),1,0)</f>
        <v>0</v>
      </c>
      <c r="W47" s="91" t="n">
        <f aca="false">U47+V47</f>
        <v>0</v>
      </c>
      <c r="X47" s="68"/>
      <c r="Y47" s="68"/>
      <c r="Z47" s="68"/>
      <c r="AA47" s="92" t="n">
        <f aca="false">IF(AND(D47&lt;&gt;"",I47=0),1,0)</f>
        <v>0</v>
      </c>
      <c r="AB47" s="92" t="n">
        <f aca="false">IF(AND(D47&lt;&gt;"",I47="",I48="",I49="",I50=""),1,0)</f>
        <v>0</v>
      </c>
      <c r="AC47" s="92" t="n">
        <f aca="false">IF(AND(D47&lt;&gt;"",B47=""),1,0)</f>
        <v>0</v>
      </c>
      <c r="AD47" s="92" t="n">
        <f aca="false">AA47+AB47</f>
        <v>0</v>
      </c>
      <c r="AE47" s="75" t="n">
        <f aca="false">IF(AND(D47="",OR(G47&lt;&gt;"",I47&lt;&gt;"")),1,0)</f>
        <v>0</v>
      </c>
      <c r="AF47" s="68"/>
      <c r="AG47" s="68"/>
      <c r="AH47" s="68"/>
      <c r="AI47" s="68"/>
      <c r="AJ47" s="68" t="str">
        <f aca="false">IF(D47="","",TEXT(D47,"00000000000"))</f>
        <v/>
      </c>
    </row>
    <row r="48" s="87" customFormat="true" ht="17.25" hidden="false" customHeight="true" outlineLevel="0" collapsed="false">
      <c r="A48" s="93" t="s">
        <v>50</v>
      </c>
      <c r="B48" s="94"/>
      <c r="C48" s="95" t="str">
        <f aca="false">IF(C47="","",C47)</f>
        <v/>
      </c>
      <c r="D48" s="95" t="str">
        <f aca="false">IF(D47="","",D47)</f>
        <v/>
      </c>
      <c r="E48" s="96" t="s">
        <v>51</v>
      </c>
      <c r="F48" s="97" t="s">
        <v>52</v>
      </c>
      <c r="G48" s="98" t="str">
        <f aca="false">IF(G47="","",G47)</f>
        <v/>
      </c>
      <c r="H48" s="97" t="s">
        <v>53</v>
      </c>
      <c r="I48" s="99"/>
      <c r="J48" s="99"/>
      <c r="K48" s="100" t="s">
        <v>55</v>
      </c>
      <c r="L48" s="101"/>
      <c r="N48" s="88" t="n">
        <f aca="false">IF(T48=TRUE(),0,IF(S48&lt;0,"NSRPU",0))</f>
        <v>0</v>
      </c>
      <c r="O48" s="88" t="n">
        <f aca="false">IF(T48=TRUE(),0,IF((S48/G48)&gt;0.7,"SRPU &gt;70%",0))</f>
        <v>0</v>
      </c>
      <c r="P48" s="68"/>
      <c r="Q48" s="89" t="n">
        <f aca="false">IF(I48="",0,IF(AND(I48&lt;&gt;"",G48=""),1,0))</f>
        <v>0</v>
      </c>
      <c r="R48" s="89" t="n">
        <f aca="false">IF(D48="",1,0)</f>
        <v>1</v>
      </c>
      <c r="S48" s="90" t="n">
        <f aca="false">IF(OR(ISTEXT(G48),ISTEXT(I48))=TRUE(),0,G48-I48)</f>
        <v>0</v>
      </c>
      <c r="T48" s="89" t="b">
        <f aca="false">OR(ISTEXT(G48),ISTEXT(I48),ISBLANK(G48),ISBLANK(I48))</f>
        <v>1</v>
      </c>
      <c r="U48" s="91"/>
      <c r="V48" s="91" t="n">
        <f aca="false">IF(AND(D48&lt;&gt;"",G48=0),1,0)</f>
        <v>0</v>
      </c>
      <c r="W48" s="91" t="n">
        <f aca="false">U48+V48</f>
        <v>0</v>
      </c>
      <c r="X48" s="68"/>
      <c r="Y48" s="68"/>
      <c r="Z48" s="68"/>
      <c r="AA48" s="92" t="n">
        <f aca="false">IF(AND(D48&lt;&gt;"",I48=0),1,0)</f>
        <v>0</v>
      </c>
      <c r="AB48" s="92" t="n">
        <f aca="false">IF(AND(D47&lt;&gt;"",I47="",I48="",I49="",I50=""),1,0)</f>
        <v>0</v>
      </c>
      <c r="AC48" s="92" t="n">
        <f aca="false">IF(AND(D48&lt;&gt;"",B48=""),1,0)</f>
        <v>0</v>
      </c>
      <c r="AD48" s="92" t="n">
        <f aca="false">AA48+AB48</f>
        <v>0</v>
      </c>
      <c r="AE48" s="75" t="n">
        <f aca="false">IF(AND(D48="",OR(G48&lt;&gt;"",I48&lt;&gt;"")),1,0)</f>
        <v>0</v>
      </c>
      <c r="AF48" s="68"/>
      <c r="AG48" s="68"/>
      <c r="AH48" s="68"/>
      <c r="AI48" s="68"/>
      <c r="AJ48" s="68" t="str">
        <f aca="false">IF(D48="","",TEXT(D48,"00000000000"))</f>
        <v/>
      </c>
    </row>
    <row r="49" s="87" customFormat="true" ht="17.25" hidden="false" customHeight="true" outlineLevel="0" collapsed="false">
      <c r="A49" s="93" t="s">
        <v>50</v>
      </c>
      <c r="B49" s="94"/>
      <c r="C49" s="95" t="str">
        <f aca="false">IF(C47="","",C47)</f>
        <v/>
      </c>
      <c r="D49" s="95" t="str">
        <f aca="false">IF(D47="","",D47)</f>
        <v/>
      </c>
      <c r="E49" s="96" t="s">
        <v>51</v>
      </c>
      <c r="F49" s="97" t="s">
        <v>52</v>
      </c>
      <c r="G49" s="98" t="str">
        <f aca="false">IF(G47="","",G47)</f>
        <v/>
      </c>
      <c r="H49" s="97" t="s">
        <v>53</v>
      </c>
      <c r="I49" s="99"/>
      <c r="J49" s="99"/>
      <c r="K49" s="100" t="s">
        <v>56</v>
      </c>
      <c r="L49" s="101"/>
      <c r="N49" s="88" t="n">
        <f aca="false">IF(T49=TRUE(),0,IF(S49&lt;0,"NSRPU",0))</f>
        <v>0</v>
      </c>
      <c r="O49" s="88" t="n">
        <f aca="false">IF(T49=TRUE(),0,IF((S49/G49)&gt;0.7,"SRPU &gt;70%",0))</f>
        <v>0</v>
      </c>
      <c r="P49" s="68"/>
      <c r="Q49" s="89" t="n">
        <f aca="false">IF(I49="",0,IF(AND(I49&lt;&gt;"",G49=""),1,0))</f>
        <v>0</v>
      </c>
      <c r="R49" s="89" t="n">
        <f aca="false">IF(D49="",1,0)</f>
        <v>1</v>
      </c>
      <c r="S49" s="90" t="n">
        <f aca="false">IF(OR(ISTEXT(G49),ISTEXT(I49))=TRUE(),0,G49-I49)</f>
        <v>0</v>
      </c>
      <c r="T49" s="89" t="b">
        <f aca="false">OR(ISTEXT(G49),ISTEXT(I49),ISBLANK(G49),ISBLANK(I49))</f>
        <v>1</v>
      </c>
      <c r="U49" s="91"/>
      <c r="V49" s="91" t="n">
        <f aca="false">IF(AND(D49&lt;&gt;"",G49=0),1,0)</f>
        <v>0</v>
      </c>
      <c r="W49" s="91" t="n">
        <f aca="false">U49+V49</f>
        <v>0</v>
      </c>
      <c r="X49" s="68"/>
      <c r="Y49" s="68"/>
      <c r="Z49" s="68"/>
      <c r="AA49" s="92" t="n">
        <f aca="false">IF(AND(D49&lt;&gt;"",I49=0),1,0)</f>
        <v>0</v>
      </c>
      <c r="AB49" s="92" t="n">
        <f aca="false">IF(AND(D47&lt;&gt;"",I47="",I48="",I49="",I50=""),1,0)</f>
        <v>0</v>
      </c>
      <c r="AC49" s="92" t="n">
        <f aca="false">IF(AND(D49&lt;&gt;"",B49=""),1,0)</f>
        <v>0</v>
      </c>
      <c r="AD49" s="92" t="n">
        <f aca="false">AA49+AB49</f>
        <v>0</v>
      </c>
      <c r="AE49" s="75" t="n">
        <f aca="false">IF(AND(D49="",OR(G49&lt;&gt;"",I49&lt;&gt;"")),1,0)</f>
        <v>0</v>
      </c>
      <c r="AF49" s="68"/>
      <c r="AG49" s="68"/>
      <c r="AH49" s="68"/>
      <c r="AI49" s="68"/>
      <c r="AJ49" s="68" t="str">
        <f aca="false">IF(D49="","",TEXT(D49,"00000000000"))</f>
        <v/>
      </c>
    </row>
    <row r="50" s="87" customFormat="true" ht="17.25" hidden="false" customHeight="true" outlineLevel="0" collapsed="false">
      <c r="A50" s="102" t="s">
        <v>50</v>
      </c>
      <c r="B50" s="103"/>
      <c r="C50" s="104" t="str">
        <f aca="false">IF(C47="","",C47)</f>
        <v/>
      </c>
      <c r="D50" s="104" t="str">
        <f aca="false">IF(D47="","",D47)</f>
        <v/>
      </c>
      <c r="E50" s="105" t="s">
        <v>51</v>
      </c>
      <c r="F50" s="106" t="s">
        <v>52</v>
      </c>
      <c r="G50" s="107" t="str">
        <f aca="false">IF(G47="","",G47)</f>
        <v/>
      </c>
      <c r="H50" s="106" t="s">
        <v>53</v>
      </c>
      <c r="I50" s="108"/>
      <c r="J50" s="108"/>
      <c r="K50" s="109" t="s">
        <v>57</v>
      </c>
      <c r="L50" s="110"/>
      <c r="N50" s="88" t="n">
        <f aca="false">IF(T50=TRUE(),0,IF(S50&lt;0,"NSRPU",0))</f>
        <v>0</v>
      </c>
      <c r="O50" s="88" t="n">
        <f aca="false">IF(T50=TRUE(),0,IF((S50/G50)&gt;0.7,"SRPU &gt;70%",0))</f>
        <v>0</v>
      </c>
      <c r="P50" s="68"/>
      <c r="Q50" s="89" t="n">
        <f aca="false">IF(I50="",0,IF(AND(I50&lt;&gt;"",G50=""),1,0))</f>
        <v>0</v>
      </c>
      <c r="R50" s="89" t="n">
        <f aca="false">IF(D50="",1,0)</f>
        <v>1</v>
      </c>
      <c r="S50" s="90" t="n">
        <f aca="false">IF(OR(ISTEXT(G50),ISTEXT(I50))=TRUE(),0,G50-I50)</f>
        <v>0</v>
      </c>
      <c r="T50" s="89" t="b">
        <f aca="false">OR(ISTEXT(G50),ISTEXT(I50),ISBLANK(G50),ISBLANK(I50))</f>
        <v>1</v>
      </c>
      <c r="U50" s="91"/>
      <c r="V50" s="91" t="n">
        <f aca="false">IF(AND(D50&lt;&gt;"",G50=0),1,0)</f>
        <v>0</v>
      </c>
      <c r="W50" s="91" t="n">
        <f aca="false">U50+V50</f>
        <v>0</v>
      </c>
      <c r="X50" s="68"/>
      <c r="Y50" s="68"/>
      <c r="Z50" s="68"/>
      <c r="AA50" s="92" t="n">
        <f aca="false">IF(AND(D50&lt;&gt;"",I50=0),1,0)</f>
        <v>0</v>
      </c>
      <c r="AB50" s="92" t="n">
        <f aca="false">IF(AND(D47&lt;&gt;"",I47="",I48="",I49="",I50=""),1,0)</f>
        <v>0</v>
      </c>
      <c r="AC50" s="92" t="n">
        <f aca="false">IF(AND(D50&lt;&gt;"",B50=""),1,0)</f>
        <v>0</v>
      </c>
      <c r="AD50" s="92" t="n">
        <f aca="false">AA50+AB50</f>
        <v>0</v>
      </c>
      <c r="AE50" s="75" t="n">
        <f aca="false">IF(AND(D50="",OR(G50&lt;&gt;"",I50&lt;&gt;"")),1,0)</f>
        <v>0</v>
      </c>
      <c r="AF50" s="68"/>
      <c r="AG50" s="68"/>
      <c r="AH50" s="68"/>
      <c r="AI50" s="68"/>
      <c r="AJ50" s="68" t="str">
        <f aca="false">IF(D50="","",TEXT(D50,"00000000000"))</f>
        <v/>
      </c>
    </row>
    <row r="51" s="87" customFormat="true" ht="17.25" hidden="false" customHeight="true" outlineLevel="0" collapsed="false">
      <c r="A51" s="78" t="s">
        <v>50</v>
      </c>
      <c r="B51" s="79"/>
      <c r="C51" s="80"/>
      <c r="D51" s="80"/>
      <c r="E51" s="81" t="s">
        <v>51</v>
      </c>
      <c r="F51" s="82" t="s">
        <v>52</v>
      </c>
      <c r="G51" s="83"/>
      <c r="H51" s="82" t="s">
        <v>53</v>
      </c>
      <c r="I51" s="84"/>
      <c r="J51" s="84"/>
      <c r="K51" s="85" t="s">
        <v>54</v>
      </c>
      <c r="L51" s="86"/>
      <c r="N51" s="88" t="n">
        <f aca="false">IF(T51=TRUE(),0,IF(S51&lt;0,"NSRPU",0))</f>
        <v>0</v>
      </c>
      <c r="O51" s="88" t="n">
        <f aca="false">IF(T51=TRUE(),0,IF((S51/G51)&gt;0.7,"SRPU &gt;70%",0))</f>
        <v>0</v>
      </c>
      <c r="P51" s="68"/>
      <c r="Q51" s="89" t="n">
        <f aca="false">IF(I51="",0,IF(AND(I51&lt;&gt;"",G51=""),1,0))</f>
        <v>0</v>
      </c>
      <c r="R51" s="89" t="n">
        <f aca="false">IF(D51="",1,0)</f>
        <v>1</v>
      </c>
      <c r="S51" s="90" t="n">
        <f aca="false">IF(OR(ISTEXT(G51),ISTEXT(I51))=TRUE(),0,G51-I51)</f>
        <v>0</v>
      </c>
      <c r="T51" s="89" t="b">
        <f aca="false">OR(ISTEXT(G51),ISTEXT(I51),ISBLANK(G51),ISBLANK(I51))</f>
        <v>1</v>
      </c>
      <c r="U51" s="91" t="str">
        <f aca="false">IF(ISERR(G51-G51),"1",IF(G51-G51=0,"0","1"))</f>
        <v>0</v>
      </c>
      <c r="V51" s="91" t="n">
        <f aca="false">IF(AND(D51&lt;&gt;"",G51=0),1,0)</f>
        <v>0</v>
      </c>
      <c r="W51" s="91" t="n">
        <f aca="false">U51+V51</f>
        <v>0</v>
      </c>
      <c r="X51" s="68"/>
      <c r="Y51" s="68"/>
      <c r="Z51" s="68"/>
      <c r="AA51" s="92" t="n">
        <f aca="false">IF(AND(D51&lt;&gt;"",I51=0),1,0)</f>
        <v>0</v>
      </c>
      <c r="AB51" s="92" t="n">
        <f aca="false">IF(AND(D51&lt;&gt;"",I51="",I52="",I53="",I54=""),1,0)</f>
        <v>0</v>
      </c>
      <c r="AC51" s="92" t="n">
        <f aca="false">IF(AND(D51&lt;&gt;"",B51=""),1,0)</f>
        <v>0</v>
      </c>
      <c r="AD51" s="92" t="n">
        <f aca="false">AA51+AB51</f>
        <v>0</v>
      </c>
      <c r="AE51" s="75" t="n">
        <f aca="false">IF(AND(D51="",OR(G51&lt;&gt;"",I51&lt;&gt;"")),1,0)</f>
        <v>0</v>
      </c>
      <c r="AF51" s="68"/>
      <c r="AG51" s="68"/>
      <c r="AH51" s="68"/>
      <c r="AI51" s="68"/>
      <c r="AJ51" s="68" t="str">
        <f aca="false">IF(D51="","",TEXT(D51,"00000000000"))</f>
        <v/>
      </c>
    </row>
    <row r="52" s="87" customFormat="true" ht="17.25" hidden="false" customHeight="true" outlineLevel="0" collapsed="false">
      <c r="A52" s="93" t="s">
        <v>50</v>
      </c>
      <c r="B52" s="94"/>
      <c r="C52" s="95" t="str">
        <f aca="false">IF(C51="","",C51)</f>
        <v/>
      </c>
      <c r="D52" s="95" t="str">
        <f aca="false">IF(D51="","",D51)</f>
        <v/>
      </c>
      <c r="E52" s="96" t="s">
        <v>51</v>
      </c>
      <c r="F52" s="97" t="s">
        <v>52</v>
      </c>
      <c r="G52" s="98" t="str">
        <f aca="false">IF(G51="","",G51)</f>
        <v/>
      </c>
      <c r="H52" s="97" t="s">
        <v>53</v>
      </c>
      <c r="I52" s="99"/>
      <c r="J52" s="99"/>
      <c r="K52" s="100" t="s">
        <v>55</v>
      </c>
      <c r="L52" s="101"/>
      <c r="N52" s="88" t="n">
        <f aca="false">IF(T52=TRUE(),0,IF(S52&lt;0,"NSRPU",0))</f>
        <v>0</v>
      </c>
      <c r="O52" s="88" t="n">
        <f aca="false">IF(T52=TRUE(),0,IF((S52/G52)&gt;0.7,"SRPU &gt;70%",0))</f>
        <v>0</v>
      </c>
      <c r="P52" s="68"/>
      <c r="Q52" s="89" t="n">
        <f aca="false">IF(I52="",0,IF(AND(I52&lt;&gt;"",G52=""),1,0))</f>
        <v>0</v>
      </c>
      <c r="R52" s="89" t="n">
        <f aca="false">IF(D52="",1,0)</f>
        <v>1</v>
      </c>
      <c r="S52" s="90" t="n">
        <f aca="false">IF(OR(ISTEXT(G52),ISTEXT(I52))=TRUE(),0,G52-I52)</f>
        <v>0</v>
      </c>
      <c r="T52" s="89" t="b">
        <f aca="false">OR(ISTEXT(G52),ISTEXT(I52),ISBLANK(G52),ISBLANK(I52))</f>
        <v>1</v>
      </c>
      <c r="U52" s="91"/>
      <c r="V52" s="91" t="n">
        <f aca="false">IF(AND(D52&lt;&gt;"",G52=0),1,0)</f>
        <v>0</v>
      </c>
      <c r="W52" s="91" t="n">
        <f aca="false">U52+V52</f>
        <v>0</v>
      </c>
      <c r="X52" s="68"/>
      <c r="Y52" s="68"/>
      <c r="Z52" s="68"/>
      <c r="AA52" s="92" t="n">
        <f aca="false">IF(AND(D52&lt;&gt;"",I52=0),1,0)</f>
        <v>0</v>
      </c>
      <c r="AB52" s="92" t="n">
        <f aca="false">IF(AND(D51&lt;&gt;"",I51="",I52="",I53="",I54=""),1,0)</f>
        <v>0</v>
      </c>
      <c r="AC52" s="92" t="n">
        <f aca="false">IF(AND(D52&lt;&gt;"",B52=""),1,0)</f>
        <v>0</v>
      </c>
      <c r="AD52" s="92" t="n">
        <f aca="false">AA52+AB52</f>
        <v>0</v>
      </c>
      <c r="AE52" s="75" t="n">
        <f aca="false">IF(AND(D52="",OR(G52&lt;&gt;"",I52&lt;&gt;"")),1,0)</f>
        <v>0</v>
      </c>
      <c r="AF52" s="68"/>
      <c r="AG52" s="68"/>
      <c r="AH52" s="68"/>
      <c r="AI52" s="68"/>
      <c r="AJ52" s="68" t="str">
        <f aca="false">IF(D52="","",TEXT(D52,"00000000000"))</f>
        <v/>
      </c>
    </row>
    <row r="53" s="87" customFormat="true" ht="17.25" hidden="false" customHeight="true" outlineLevel="0" collapsed="false">
      <c r="A53" s="93" t="s">
        <v>50</v>
      </c>
      <c r="B53" s="94"/>
      <c r="C53" s="95" t="str">
        <f aca="false">IF(C51="","",C51)</f>
        <v/>
      </c>
      <c r="D53" s="95" t="str">
        <f aca="false">IF(D51="","",D51)</f>
        <v/>
      </c>
      <c r="E53" s="96" t="s">
        <v>51</v>
      </c>
      <c r="F53" s="97" t="s">
        <v>52</v>
      </c>
      <c r="G53" s="98" t="str">
        <f aca="false">IF(G51="","",G51)</f>
        <v/>
      </c>
      <c r="H53" s="97" t="s">
        <v>53</v>
      </c>
      <c r="I53" s="99"/>
      <c r="J53" s="99"/>
      <c r="K53" s="100" t="s">
        <v>56</v>
      </c>
      <c r="L53" s="101"/>
      <c r="N53" s="88" t="n">
        <f aca="false">IF(T53=TRUE(),0,IF(S53&lt;0,"NSRPU",0))</f>
        <v>0</v>
      </c>
      <c r="O53" s="88" t="n">
        <f aca="false">IF(T53=TRUE(),0,IF((S53/G53)&gt;0.7,"SRPU &gt;70%",0))</f>
        <v>0</v>
      </c>
      <c r="P53" s="68"/>
      <c r="Q53" s="89" t="n">
        <f aca="false">IF(I53="",0,IF(AND(I53&lt;&gt;"",G53=""),1,0))</f>
        <v>0</v>
      </c>
      <c r="R53" s="89" t="n">
        <f aca="false">IF(D53="",1,0)</f>
        <v>1</v>
      </c>
      <c r="S53" s="90" t="n">
        <f aca="false">IF(OR(ISTEXT(G53),ISTEXT(I53))=TRUE(),0,G53-I53)</f>
        <v>0</v>
      </c>
      <c r="T53" s="89" t="b">
        <f aca="false">OR(ISTEXT(G53),ISTEXT(I53),ISBLANK(G53),ISBLANK(I53))</f>
        <v>1</v>
      </c>
      <c r="U53" s="91"/>
      <c r="V53" s="91" t="n">
        <f aca="false">IF(AND(D53&lt;&gt;"",G53=0),1,0)</f>
        <v>0</v>
      </c>
      <c r="W53" s="91" t="n">
        <f aca="false">U53+V53</f>
        <v>0</v>
      </c>
      <c r="X53" s="68"/>
      <c r="Y53" s="68"/>
      <c r="Z53" s="68"/>
      <c r="AA53" s="92" t="n">
        <f aca="false">IF(AND(D53&lt;&gt;"",I53=0),1,0)</f>
        <v>0</v>
      </c>
      <c r="AB53" s="92" t="n">
        <f aca="false">IF(AND(D51&lt;&gt;"",I51="",I52="",I53="",I54=""),1,0)</f>
        <v>0</v>
      </c>
      <c r="AC53" s="92" t="n">
        <f aca="false">IF(AND(D53&lt;&gt;"",B53=""),1,0)</f>
        <v>0</v>
      </c>
      <c r="AD53" s="92" t="n">
        <f aca="false">AA53+AB53</f>
        <v>0</v>
      </c>
      <c r="AE53" s="75" t="n">
        <f aca="false">IF(AND(D53="",OR(G53&lt;&gt;"",I53&lt;&gt;"")),1,0)</f>
        <v>0</v>
      </c>
      <c r="AF53" s="68"/>
      <c r="AG53" s="68"/>
      <c r="AH53" s="68"/>
      <c r="AI53" s="68"/>
      <c r="AJ53" s="68" t="str">
        <f aca="false">IF(D53="","",TEXT(D53,"00000000000"))</f>
        <v/>
      </c>
    </row>
    <row r="54" s="87" customFormat="true" ht="17.25" hidden="false" customHeight="true" outlineLevel="0" collapsed="false">
      <c r="A54" s="102" t="s">
        <v>50</v>
      </c>
      <c r="B54" s="103"/>
      <c r="C54" s="104" t="str">
        <f aca="false">IF(C51="","",C51)</f>
        <v/>
      </c>
      <c r="D54" s="104" t="str">
        <f aca="false">IF(D51="","",D51)</f>
        <v/>
      </c>
      <c r="E54" s="105" t="s">
        <v>51</v>
      </c>
      <c r="F54" s="106" t="s">
        <v>52</v>
      </c>
      <c r="G54" s="107" t="str">
        <f aca="false">IF(G51="","",G51)</f>
        <v/>
      </c>
      <c r="H54" s="106" t="s">
        <v>53</v>
      </c>
      <c r="I54" s="108"/>
      <c r="J54" s="108"/>
      <c r="K54" s="109" t="s">
        <v>57</v>
      </c>
      <c r="L54" s="110"/>
      <c r="N54" s="88" t="n">
        <f aca="false">IF(T54=TRUE(),0,IF(S54&lt;0,"NSRPU",0))</f>
        <v>0</v>
      </c>
      <c r="O54" s="88" t="n">
        <f aca="false">IF(T54=TRUE(),0,IF((S54/G54)&gt;0.7,"SRPU &gt;70%",0))</f>
        <v>0</v>
      </c>
      <c r="P54" s="68"/>
      <c r="Q54" s="89" t="n">
        <f aca="false">IF(I54="",0,IF(AND(I54&lt;&gt;"",G54=""),1,0))</f>
        <v>0</v>
      </c>
      <c r="R54" s="89" t="n">
        <f aca="false">IF(D54="",1,0)</f>
        <v>1</v>
      </c>
      <c r="S54" s="90" t="n">
        <f aca="false">IF(OR(ISTEXT(G54),ISTEXT(I54))=TRUE(),0,G54-I54)</f>
        <v>0</v>
      </c>
      <c r="T54" s="89" t="b">
        <f aca="false">OR(ISTEXT(G54),ISTEXT(I54),ISBLANK(G54),ISBLANK(I54))</f>
        <v>1</v>
      </c>
      <c r="U54" s="91"/>
      <c r="V54" s="91" t="n">
        <f aca="false">IF(AND(D54&lt;&gt;"",G54=0),1,0)</f>
        <v>0</v>
      </c>
      <c r="W54" s="91" t="n">
        <f aca="false">U54+V54</f>
        <v>0</v>
      </c>
      <c r="X54" s="68"/>
      <c r="Y54" s="68"/>
      <c r="Z54" s="68"/>
      <c r="AA54" s="92" t="n">
        <f aca="false">IF(AND(D54&lt;&gt;"",I54=0),1,0)</f>
        <v>0</v>
      </c>
      <c r="AB54" s="92" t="n">
        <f aca="false">IF(AND(D51&lt;&gt;"",I51="",I52="",I53="",I54=""),1,0)</f>
        <v>0</v>
      </c>
      <c r="AC54" s="92" t="n">
        <f aca="false">IF(AND(D54&lt;&gt;"",B54=""),1,0)</f>
        <v>0</v>
      </c>
      <c r="AD54" s="92" t="n">
        <f aca="false">AA54+AB54</f>
        <v>0</v>
      </c>
      <c r="AE54" s="75" t="n">
        <f aca="false">IF(AND(D54="",OR(G54&lt;&gt;"",I54&lt;&gt;"")),1,0)</f>
        <v>0</v>
      </c>
      <c r="AF54" s="68"/>
      <c r="AG54" s="68"/>
      <c r="AH54" s="68"/>
      <c r="AI54" s="68"/>
      <c r="AJ54" s="68" t="str">
        <f aca="false">IF(D54="","",TEXT(D54,"00000000000"))</f>
        <v/>
      </c>
    </row>
    <row r="55" s="87" customFormat="true" ht="17.25" hidden="false" customHeight="true" outlineLevel="0" collapsed="false">
      <c r="A55" s="78" t="s">
        <v>50</v>
      </c>
      <c r="B55" s="79"/>
      <c r="C55" s="80"/>
      <c r="D55" s="80"/>
      <c r="E55" s="81" t="s">
        <v>51</v>
      </c>
      <c r="F55" s="82" t="s">
        <v>52</v>
      </c>
      <c r="G55" s="83"/>
      <c r="H55" s="82" t="s">
        <v>53</v>
      </c>
      <c r="I55" s="84"/>
      <c r="J55" s="84"/>
      <c r="K55" s="85" t="s">
        <v>54</v>
      </c>
      <c r="L55" s="86"/>
      <c r="N55" s="88" t="n">
        <f aca="false">IF(T55=TRUE(),0,IF(S55&lt;0,"NSRPU",0))</f>
        <v>0</v>
      </c>
      <c r="O55" s="88" t="n">
        <f aca="false">IF(T55=TRUE(),0,IF((S55/G55)&gt;0.7,"SRPU &gt;70%",0))</f>
        <v>0</v>
      </c>
      <c r="P55" s="68"/>
      <c r="Q55" s="89" t="n">
        <f aca="false">IF(I55="",0,IF(AND(I55&lt;&gt;"",G55=""),1,0))</f>
        <v>0</v>
      </c>
      <c r="R55" s="89" t="n">
        <f aca="false">IF(D55="",1,0)</f>
        <v>1</v>
      </c>
      <c r="S55" s="90" t="n">
        <f aca="false">IF(OR(ISTEXT(G55),ISTEXT(I55))=TRUE(),0,G55-I55)</f>
        <v>0</v>
      </c>
      <c r="T55" s="89" t="b">
        <f aca="false">OR(ISTEXT(G55),ISTEXT(I55),ISBLANK(G55),ISBLANK(I55))</f>
        <v>1</v>
      </c>
      <c r="U55" s="91" t="str">
        <f aca="false">IF(ISERR(G55-G55),"1",IF(G55-G55=0,"0","1"))</f>
        <v>0</v>
      </c>
      <c r="V55" s="91" t="n">
        <f aca="false">IF(AND(D55&lt;&gt;"",G55=0),1,0)</f>
        <v>0</v>
      </c>
      <c r="W55" s="91" t="n">
        <f aca="false">U55+V55</f>
        <v>0</v>
      </c>
      <c r="X55" s="68"/>
      <c r="Y55" s="68"/>
      <c r="Z55" s="68"/>
      <c r="AA55" s="92" t="n">
        <f aca="false">IF(AND(D55&lt;&gt;"",I55=0),1,0)</f>
        <v>0</v>
      </c>
      <c r="AB55" s="92" t="n">
        <f aca="false">IF(AND(D55&lt;&gt;"",I55="",I56="",I57="",I58=""),1,0)</f>
        <v>0</v>
      </c>
      <c r="AC55" s="92" t="n">
        <f aca="false">IF(AND(D55&lt;&gt;"",B55=""),1,0)</f>
        <v>0</v>
      </c>
      <c r="AD55" s="92" t="n">
        <f aca="false">AA55+AB55</f>
        <v>0</v>
      </c>
      <c r="AE55" s="75" t="n">
        <f aca="false">IF(AND(D55="",OR(G55&lt;&gt;"",I55&lt;&gt;"")),1,0)</f>
        <v>0</v>
      </c>
      <c r="AF55" s="68"/>
      <c r="AG55" s="68"/>
      <c r="AH55" s="68"/>
      <c r="AI55" s="68"/>
      <c r="AJ55" s="68" t="str">
        <f aca="false">IF(D55="","",TEXT(D55,"00000000000"))</f>
        <v/>
      </c>
    </row>
    <row r="56" s="87" customFormat="true" ht="17.25" hidden="false" customHeight="true" outlineLevel="0" collapsed="false">
      <c r="A56" s="93" t="s">
        <v>50</v>
      </c>
      <c r="B56" s="94"/>
      <c r="C56" s="95" t="str">
        <f aca="false">IF(C55="","",C55)</f>
        <v/>
      </c>
      <c r="D56" s="95" t="str">
        <f aca="false">IF(D55="","",D55)</f>
        <v/>
      </c>
      <c r="E56" s="96" t="s">
        <v>51</v>
      </c>
      <c r="F56" s="97" t="s">
        <v>52</v>
      </c>
      <c r="G56" s="98" t="str">
        <f aca="false">IF(G55="","",G55)</f>
        <v/>
      </c>
      <c r="H56" s="97" t="s">
        <v>53</v>
      </c>
      <c r="I56" s="99"/>
      <c r="J56" s="99"/>
      <c r="K56" s="100" t="s">
        <v>55</v>
      </c>
      <c r="L56" s="101"/>
      <c r="N56" s="88" t="n">
        <f aca="false">IF(T56=TRUE(),0,IF(S56&lt;0,"NSRPU",0))</f>
        <v>0</v>
      </c>
      <c r="O56" s="88" t="n">
        <f aca="false">IF(T56=TRUE(),0,IF((S56/G56)&gt;0.7,"SRPU &gt;70%",0))</f>
        <v>0</v>
      </c>
      <c r="P56" s="68"/>
      <c r="Q56" s="89" t="n">
        <f aca="false">IF(I56="",0,IF(AND(I56&lt;&gt;"",G56=""),1,0))</f>
        <v>0</v>
      </c>
      <c r="R56" s="89" t="n">
        <f aca="false">IF(D56="",1,0)</f>
        <v>1</v>
      </c>
      <c r="S56" s="90" t="n">
        <f aca="false">IF(OR(ISTEXT(G56),ISTEXT(I56))=TRUE(),0,G56-I56)</f>
        <v>0</v>
      </c>
      <c r="T56" s="89" t="b">
        <f aca="false">OR(ISTEXT(G56),ISTEXT(I56),ISBLANK(G56),ISBLANK(I56))</f>
        <v>1</v>
      </c>
      <c r="U56" s="91"/>
      <c r="V56" s="91" t="n">
        <f aca="false">IF(AND(D56&lt;&gt;"",G56=0),1,0)</f>
        <v>0</v>
      </c>
      <c r="W56" s="91" t="n">
        <f aca="false">U56+V56</f>
        <v>0</v>
      </c>
      <c r="X56" s="68"/>
      <c r="Y56" s="68"/>
      <c r="Z56" s="68"/>
      <c r="AA56" s="92" t="n">
        <f aca="false">IF(AND(D56&lt;&gt;"",I56=0),1,0)</f>
        <v>0</v>
      </c>
      <c r="AB56" s="92" t="n">
        <f aca="false">IF(AND(D55&lt;&gt;"",I55="",I56="",I57="",I58=""),1,0)</f>
        <v>0</v>
      </c>
      <c r="AC56" s="92" t="n">
        <f aca="false">IF(AND(D56&lt;&gt;"",B56=""),1,0)</f>
        <v>0</v>
      </c>
      <c r="AD56" s="92" t="n">
        <f aca="false">AA56+AB56</f>
        <v>0</v>
      </c>
      <c r="AE56" s="75" t="n">
        <f aca="false">IF(AND(D56="",OR(G56&lt;&gt;"",I56&lt;&gt;"")),1,0)</f>
        <v>0</v>
      </c>
      <c r="AF56" s="68"/>
      <c r="AG56" s="68"/>
      <c r="AH56" s="68"/>
      <c r="AI56" s="68"/>
      <c r="AJ56" s="68" t="str">
        <f aca="false">IF(D56="","",TEXT(D56,"00000000000"))</f>
        <v/>
      </c>
    </row>
    <row r="57" s="87" customFormat="true" ht="17.25" hidden="false" customHeight="true" outlineLevel="0" collapsed="false">
      <c r="A57" s="93" t="s">
        <v>50</v>
      </c>
      <c r="B57" s="94"/>
      <c r="C57" s="95" t="str">
        <f aca="false">IF(C55="","",C55)</f>
        <v/>
      </c>
      <c r="D57" s="95" t="str">
        <f aca="false">IF(D55="","",D55)</f>
        <v/>
      </c>
      <c r="E57" s="96" t="s">
        <v>51</v>
      </c>
      <c r="F57" s="97" t="s">
        <v>52</v>
      </c>
      <c r="G57" s="98" t="str">
        <f aca="false">IF(G55="","",G55)</f>
        <v/>
      </c>
      <c r="H57" s="97" t="s">
        <v>53</v>
      </c>
      <c r="I57" s="99"/>
      <c r="J57" s="99"/>
      <c r="K57" s="100" t="s">
        <v>56</v>
      </c>
      <c r="L57" s="101"/>
      <c r="N57" s="88" t="n">
        <f aca="false">IF(T57=TRUE(),0,IF(S57&lt;0,"NSRPU",0))</f>
        <v>0</v>
      </c>
      <c r="O57" s="88" t="n">
        <f aca="false">IF(T57=TRUE(),0,IF((S57/G57)&gt;0.7,"SRPU &gt;70%",0))</f>
        <v>0</v>
      </c>
      <c r="P57" s="68"/>
      <c r="Q57" s="89" t="n">
        <f aca="false">IF(I57="",0,IF(AND(I57&lt;&gt;"",G57=""),1,0))</f>
        <v>0</v>
      </c>
      <c r="R57" s="89" t="n">
        <f aca="false">IF(D57="",1,0)</f>
        <v>1</v>
      </c>
      <c r="S57" s="90" t="n">
        <f aca="false">IF(OR(ISTEXT(G57),ISTEXT(I57))=TRUE(),0,G57-I57)</f>
        <v>0</v>
      </c>
      <c r="T57" s="89" t="b">
        <f aca="false">OR(ISTEXT(G57),ISTEXT(I57),ISBLANK(G57),ISBLANK(I57))</f>
        <v>1</v>
      </c>
      <c r="U57" s="91"/>
      <c r="V57" s="91" t="n">
        <f aca="false">IF(AND(D57&lt;&gt;"",G57=0),1,0)</f>
        <v>0</v>
      </c>
      <c r="W57" s="91" t="n">
        <f aca="false">U57+V57</f>
        <v>0</v>
      </c>
      <c r="X57" s="68"/>
      <c r="Y57" s="68"/>
      <c r="Z57" s="68"/>
      <c r="AA57" s="92" t="n">
        <f aca="false">IF(AND(D57&lt;&gt;"",I57=0),1,0)</f>
        <v>0</v>
      </c>
      <c r="AB57" s="92" t="n">
        <f aca="false">IF(AND(D55&lt;&gt;"",I55="",I56="",I57="",I58=""),1,0)</f>
        <v>0</v>
      </c>
      <c r="AC57" s="92" t="n">
        <f aca="false">IF(AND(D57&lt;&gt;"",B57=""),1,0)</f>
        <v>0</v>
      </c>
      <c r="AD57" s="92" t="n">
        <f aca="false">AA57+AB57</f>
        <v>0</v>
      </c>
      <c r="AE57" s="75" t="n">
        <f aca="false">IF(AND(D57="",OR(G57&lt;&gt;"",I57&lt;&gt;"")),1,0)</f>
        <v>0</v>
      </c>
      <c r="AF57" s="68"/>
      <c r="AG57" s="68"/>
      <c r="AH57" s="68"/>
      <c r="AI57" s="68"/>
      <c r="AJ57" s="68" t="str">
        <f aca="false">IF(D57="","",TEXT(D57,"00000000000"))</f>
        <v/>
      </c>
    </row>
    <row r="58" s="87" customFormat="true" ht="17.25" hidden="false" customHeight="true" outlineLevel="0" collapsed="false">
      <c r="A58" s="102" t="s">
        <v>50</v>
      </c>
      <c r="B58" s="103"/>
      <c r="C58" s="104" t="str">
        <f aca="false">IF(C55="","",C55)</f>
        <v/>
      </c>
      <c r="D58" s="104" t="str">
        <f aca="false">IF(D55="","",D55)</f>
        <v/>
      </c>
      <c r="E58" s="105" t="s">
        <v>51</v>
      </c>
      <c r="F58" s="106" t="s">
        <v>52</v>
      </c>
      <c r="G58" s="107" t="str">
        <f aca="false">IF(G55="","",G55)</f>
        <v/>
      </c>
      <c r="H58" s="106" t="s">
        <v>53</v>
      </c>
      <c r="I58" s="108"/>
      <c r="J58" s="108"/>
      <c r="K58" s="109" t="s">
        <v>57</v>
      </c>
      <c r="L58" s="110"/>
      <c r="N58" s="88" t="n">
        <f aca="false">IF(T58=TRUE(),0,IF(S58&lt;0,"NSRPU",0))</f>
        <v>0</v>
      </c>
      <c r="O58" s="88" t="n">
        <f aca="false">IF(T58=TRUE(),0,IF((S58/G58)&gt;0.7,"SRPU &gt;70%",0))</f>
        <v>0</v>
      </c>
      <c r="P58" s="68"/>
      <c r="Q58" s="89" t="n">
        <f aca="false">IF(I58="",0,IF(AND(I58&lt;&gt;"",G58=""),1,0))</f>
        <v>0</v>
      </c>
      <c r="R58" s="89" t="n">
        <f aca="false">IF(D58="",1,0)</f>
        <v>1</v>
      </c>
      <c r="S58" s="90" t="n">
        <f aca="false">IF(OR(ISTEXT(G58),ISTEXT(I58))=TRUE(),0,G58-I58)</f>
        <v>0</v>
      </c>
      <c r="T58" s="89" t="b">
        <f aca="false">OR(ISTEXT(G58),ISTEXT(I58),ISBLANK(G58),ISBLANK(I58))</f>
        <v>1</v>
      </c>
      <c r="U58" s="91"/>
      <c r="V58" s="91" t="n">
        <f aca="false">IF(AND(D58&lt;&gt;"",G58=0),1,0)</f>
        <v>0</v>
      </c>
      <c r="W58" s="91" t="n">
        <f aca="false">U58+V58</f>
        <v>0</v>
      </c>
      <c r="X58" s="68"/>
      <c r="Y58" s="68"/>
      <c r="Z58" s="68"/>
      <c r="AA58" s="92" t="n">
        <f aca="false">IF(AND(D58&lt;&gt;"",I58=0),1,0)</f>
        <v>0</v>
      </c>
      <c r="AB58" s="92" t="n">
        <f aca="false">IF(AND(D55&lt;&gt;"",I55="",I56="",I57="",I58=""),1,0)</f>
        <v>0</v>
      </c>
      <c r="AC58" s="92" t="n">
        <f aca="false">IF(AND(D58&lt;&gt;"",B58=""),1,0)</f>
        <v>0</v>
      </c>
      <c r="AD58" s="92" t="n">
        <f aca="false">AA58+AB58</f>
        <v>0</v>
      </c>
      <c r="AE58" s="75" t="n">
        <f aca="false">IF(AND(D58="",OR(G58&lt;&gt;"",I58&lt;&gt;"")),1,0)</f>
        <v>0</v>
      </c>
      <c r="AF58" s="68"/>
      <c r="AG58" s="68"/>
      <c r="AH58" s="68"/>
      <c r="AI58" s="68"/>
      <c r="AJ58" s="68" t="str">
        <f aca="false">IF(D58="","",TEXT(D58,"00000000000"))</f>
        <v/>
      </c>
    </row>
    <row r="59" s="87" customFormat="true" ht="17.25" hidden="false" customHeight="true" outlineLevel="0" collapsed="false">
      <c r="A59" s="78" t="s">
        <v>50</v>
      </c>
      <c r="B59" s="79"/>
      <c r="C59" s="80"/>
      <c r="D59" s="80"/>
      <c r="E59" s="81" t="s">
        <v>51</v>
      </c>
      <c r="F59" s="82" t="s">
        <v>52</v>
      </c>
      <c r="G59" s="83"/>
      <c r="H59" s="82" t="s">
        <v>53</v>
      </c>
      <c r="I59" s="84"/>
      <c r="J59" s="84"/>
      <c r="K59" s="85" t="s">
        <v>54</v>
      </c>
      <c r="L59" s="86"/>
      <c r="N59" s="88" t="n">
        <f aca="false">IF(T59=TRUE(),0,IF(S59&lt;0,"NSRPU",0))</f>
        <v>0</v>
      </c>
      <c r="O59" s="88" t="n">
        <f aca="false">IF(T59=TRUE(),0,IF((S59/G59)&gt;0.7,"SRPU &gt;70%",0))</f>
        <v>0</v>
      </c>
      <c r="P59" s="68"/>
      <c r="Q59" s="89" t="n">
        <f aca="false">IF(I59="",0,IF(AND(I59&lt;&gt;"",G59=""),1,0))</f>
        <v>0</v>
      </c>
      <c r="R59" s="89" t="n">
        <f aca="false">IF(D59="",1,0)</f>
        <v>1</v>
      </c>
      <c r="S59" s="90" t="n">
        <f aca="false">IF(OR(ISTEXT(G59),ISTEXT(I59))=TRUE(),0,G59-I59)</f>
        <v>0</v>
      </c>
      <c r="T59" s="89" t="b">
        <f aca="false">OR(ISTEXT(G59),ISTEXT(I59),ISBLANK(G59),ISBLANK(I59))</f>
        <v>1</v>
      </c>
      <c r="U59" s="91" t="str">
        <f aca="false">IF(ISERR(G59-G59),"1",IF(G59-G59=0,"0","1"))</f>
        <v>0</v>
      </c>
      <c r="V59" s="91" t="n">
        <f aca="false">IF(AND(D59&lt;&gt;"",G59=0),1,0)</f>
        <v>0</v>
      </c>
      <c r="W59" s="91" t="n">
        <f aca="false">U59+V59</f>
        <v>0</v>
      </c>
      <c r="X59" s="68"/>
      <c r="Y59" s="68"/>
      <c r="Z59" s="68"/>
      <c r="AA59" s="92" t="n">
        <f aca="false">IF(AND(D59&lt;&gt;"",I59=0),1,0)</f>
        <v>0</v>
      </c>
      <c r="AB59" s="92" t="n">
        <f aca="false">IF(AND(D59&lt;&gt;"",I59="",I60="",I61="",I62=""),1,0)</f>
        <v>0</v>
      </c>
      <c r="AC59" s="92" t="n">
        <f aca="false">IF(AND(D59&lt;&gt;"",B59=""),1,0)</f>
        <v>0</v>
      </c>
      <c r="AD59" s="92" t="n">
        <f aca="false">AA59+AB59</f>
        <v>0</v>
      </c>
      <c r="AE59" s="75" t="n">
        <f aca="false">IF(AND(D59="",OR(G59&lt;&gt;"",I59&lt;&gt;"")),1,0)</f>
        <v>0</v>
      </c>
      <c r="AF59" s="68"/>
      <c r="AG59" s="68"/>
      <c r="AH59" s="68"/>
      <c r="AI59" s="68"/>
      <c r="AJ59" s="68" t="str">
        <f aca="false">IF(D59="","",TEXT(D59,"00000000000"))</f>
        <v/>
      </c>
    </row>
    <row r="60" s="87" customFormat="true" ht="17.25" hidden="false" customHeight="true" outlineLevel="0" collapsed="false">
      <c r="A60" s="93" t="s">
        <v>50</v>
      </c>
      <c r="B60" s="94"/>
      <c r="C60" s="95" t="str">
        <f aca="false">IF(C59="","",C59)</f>
        <v/>
      </c>
      <c r="D60" s="95" t="str">
        <f aca="false">IF(D59="","",D59)</f>
        <v/>
      </c>
      <c r="E60" s="96" t="s">
        <v>51</v>
      </c>
      <c r="F60" s="97" t="s">
        <v>52</v>
      </c>
      <c r="G60" s="98" t="str">
        <f aca="false">IF(G59="","",G59)</f>
        <v/>
      </c>
      <c r="H60" s="97" t="s">
        <v>53</v>
      </c>
      <c r="I60" s="99"/>
      <c r="J60" s="99"/>
      <c r="K60" s="100" t="s">
        <v>55</v>
      </c>
      <c r="L60" s="101"/>
      <c r="N60" s="88" t="n">
        <f aca="false">IF(T60=TRUE(),0,IF(S60&lt;0,"NSRPU",0))</f>
        <v>0</v>
      </c>
      <c r="O60" s="88" t="n">
        <f aca="false">IF(T60=TRUE(),0,IF((S60/G60)&gt;0.7,"SRPU &gt;70%",0))</f>
        <v>0</v>
      </c>
      <c r="P60" s="68"/>
      <c r="Q60" s="89" t="n">
        <f aca="false">IF(I60="",0,IF(AND(I60&lt;&gt;"",G60=""),1,0))</f>
        <v>0</v>
      </c>
      <c r="R60" s="89" t="n">
        <f aca="false">IF(D60="",1,0)</f>
        <v>1</v>
      </c>
      <c r="S60" s="90" t="n">
        <f aca="false">IF(OR(ISTEXT(G60),ISTEXT(I60))=TRUE(),0,G60-I60)</f>
        <v>0</v>
      </c>
      <c r="T60" s="89" t="b">
        <f aca="false">OR(ISTEXT(G60),ISTEXT(I60),ISBLANK(G60),ISBLANK(I60))</f>
        <v>1</v>
      </c>
      <c r="U60" s="91"/>
      <c r="V60" s="91" t="n">
        <f aca="false">IF(AND(D60&lt;&gt;"",G60=0),1,0)</f>
        <v>0</v>
      </c>
      <c r="W60" s="91" t="n">
        <f aca="false">U60+V60</f>
        <v>0</v>
      </c>
      <c r="X60" s="68"/>
      <c r="Y60" s="68"/>
      <c r="Z60" s="68"/>
      <c r="AA60" s="92" t="n">
        <f aca="false">IF(AND(D60&lt;&gt;"",I60=0),1,0)</f>
        <v>0</v>
      </c>
      <c r="AB60" s="92" t="n">
        <f aca="false">IF(AND(D59&lt;&gt;"",I59="",I60="",I61="",I62=""),1,0)</f>
        <v>0</v>
      </c>
      <c r="AC60" s="92" t="n">
        <f aca="false">IF(AND(D60&lt;&gt;"",B60=""),1,0)</f>
        <v>0</v>
      </c>
      <c r="AD60" s="92" t="n">
        <f aca="false">AA60+AB60</f>
        <v>0</v>
      </c>
      <c r="AE60" s="75" t="n">
        <f aca="false">IF(AND(D60="",OR(G60&lt;&gt;"",I60&lt;&gt;"")),1,0)</f>
        <v>0</v>
      </c>
      <c r="AF60" s="68"/>
      <c r="AG60" s="68"/>
      <c r="AH60" s="68"/>
      <c r="AI60" s="68"/>
      <c r="AJ60" s="68" t="str">
        <f aca="false">IF(D60="","",TEXT(D60,"00000000000"))</f>
        <v/>
      </c>
    </row>
    <row r="61" s="87" customFormat="true" ht="17.25" hidden="false" customHeight="true" outlineLevel="0" collapsed="false">
      <c r="A61" s="93" t="s">
        <v>50</v>
      </c>
      <c r="B61" s="94"/>
      <c r="C61" s="95" t="str">
        <f aca="false">IF(C59="","",C59)</f>
        <v/>
      </c>
      <c r="D61" s="95" t="str">
        <f aca="false">IF(D59="","",D59)</f>
        <v/>
      </c>
      <c r="E61" s="96" t="s">
        <v>51</v>
      </c>
      <c r="F61" s="97" t="s">
        <v>52</v>
      </c>
      <c r="G61" s="98" t="str">
        <f aca="false">IF(G59="","",G59)</f>
        <v/>
      </c>
      <c r="H61" s="97" t="s">
        <v>53</v>
      </c>
      <c r="I61" s="99"/>
      <c r="J61" s="99"/>
      <c r="K61" s="100" t="s">
        <v>56</v>
      </c>
      <c r="L61" s="101"/>
      <c r="N61" s="88" t="n">
        <f aca="false">IF(T61=TRUE(),0,IF(S61&lt;0,"NSRPU",0))</f>
        <v>0</v>
      </c>
      <c r="O61" s="88" t="n">
        <f aca="false">IF(T61=TRUE(),0,IF((S61/G61)&gt;0.7,"SRPU &gt;70%",0))</f>
        <v>0</v>
      </c>
      <c r="P61" s="68"/>
      <c r="Q61" s="89" t="n">
        <f aca="false">IF(I61="",0,IF(AND(I61&lt;&gt;"",G61=""),1,0))</f>
        <v>0</v>
      </c>
      <c r="R61" s="89" t="n">
        <f aca="false">IF(D61="",1,0)</f>
        <v>1</v>
      </c>
      <c r="S61" s="90" t="n">
        <f aca="false">IF(OR(ISTEXT(G61),ISTEXT(I61))=TRUE(),0,G61-I61)</f>
        <v>0</v>
      </c>
      <c r="T61" s="89" t="b">
        <f aca="false">OR(ISTEXT(G61),ISTEXT(I61),ISBLANK(G61),ISBLANK(I61))</f>
        <v>1</v>
      </c>
      <c r="U61" s="91"/>
      <c r="V61" s="91" t="n">
        <f aca="false">IF(AND(D61&lt;&gt;"",G61=0),1,0)</f>
        <v>0</v>
      </c>
      <c r="W61" s="91" t="n">
        <f aca="false">U61+V61</f>
        <v>0</v>
      </c>
      <c r="X61" s="68"/>
      <c r="Y61" s="68"/>
      <c r="Z61" s="68"/>
      <c r="AA61" s="92" t="n">
        <f aca="false">IF(AND(D61&lt;&gt;"",I61=0),1,0)</f>
        <v>0</v>
      </c>
      <c r="AB61" s="92" t="n">
        <f aca="false">IF(AND(D59&lt;&gt;"",I59="",I60="",I61="",I62=""),1,0)</f>
        <v>0</v>
      </c>
      <c r="AC61" s="92" t="n">
        <f aca="false">IF(AND(D61&lt;&gt;"",B61=""),1,0)</f>
        <v>0</v>
      </c>
      <c r="AD61" s="92" t="n">
        <f aca="false">AA61+AB61</f>
        <v>0</v>
      </c>
      <c r="AE61" s="75" t="n">
        <f aca="false">IF(AND(D61="",OR(G61&lt;&gt;"",I61&lt;&gt;"")),1,0)</f>
        <v>0</v>
      </c>
      <c r="AF61" s="68"/>
      <c r="AG61" s="68"/>
      <c r="AH61" s="68"/>
      <c r="AI61" s="68"/>
      <c r="AJ61" s="68" t="str">
        <f aca="false">IF(D61="","",TEXT(D61,"00000000000"))</f>
        <v/>
      </c>
    </row>
    <row r="62" s="87" customFormat="true" ht="17.25" hidden="false" customHeight="true" outlineLevel="0" collapsed="false">
      <c r="A62" s="102" t="s">
        <v>50</v>
      </c>
      <c r="B62" s="103"/>
      <c r="C62" s="104" t="str">
        <f aca="false">IF(C59="","",C59)</f>
        <v/>
      </c>
      <c r="D62" s="104" t="str">
        <f aca="false">IF(D59="","",D59)</f>
        <v/>
      </c>
      <c r="E62" s="105" t="s">
        <v>51</v>
      </c>
      <c r="F62" s="106" t="s">
        <v>52</v>
      </c>
      <c r="G62" s="107" t="str">
        <f aca="false">IF(G59="","",G59)</f>
        <v/>
      </c>
      <c r="H62" s="106" t="s">
        <v>53</v>
      </c>
      <c r="I62" s="108"/>
      <c r="J62" s="108"/>
      <c r="K62" s="109" t="s">
        <v>57</v>
      </c>
      <c r="L62" s="110"/>
      <c r="N62" s="88" t="n">
        <f aca="false">IF(T62=TRUE(),0,IF(S62&lt;0,"NSRPU",0))</f>
        <v>0</v>
      </c>
      <c r="O62" s="88" t="n">
        <f aca="false">IF(T62=TRUE(),0,IF((S62/G62)&gt;0.7,"SRPU &gt;70%",0))</f>
        <v>0</v>
      </c>
      <c r="P62" s="68"/>
      <c r="Q62" s="89" t="n">
        <f aca="false">IF(I62="",0,IF(AND(I62&lt;&gt;"",G62=""),1,0))</f>
        <v>0</v>
      </c>
      <c r="R62" s="89" t="n">
        <f aca="false">IF(D62="",1,0)</f>
        <v>1</v>
      </c>
      <c r="S62" s="90" t="n">
        <f aca="false">IF(OR(ISTEXT(G62),ISTEXT(I62))=TRUE(),0,G62-I62)</f>
        <v>0</v>
      </c>
      <c r="T62" s="89" t="b">
        <f aca="false">OR(ISTEXT(G62),ISTEXT(I62),ISBLANK(G62),ISBLANK(I62))</f>
        <v>1</v>
      </c>
      <c r="U62" s="91"/>
      <c r="V62" s="91" t="n">
        <f aca="false">IF(AND(D62&lt;&gt;"",G62=0),1,0)</f>
        <v>0</v>
      </c>
      <c r="W62" s="91" t="n">
        <f aca="false">U62+V62</f>
        <v>0</v>
      </c>
      <c r="X62" s="68"/>
      <c r="Y62" s="68"/>
      <c r="Z62" s="68"/>
      <c r="AA62" s="92" t="n">
        <f aca="false">IF(AND(D62&lt;&gt;"",I62=0),1,0)</f>
        <v>0</v>
      </c>
      <c r="AB62" s="92" t="n">
        <f aca="false">IF(AND(D59&lt;&gt;"",I59="",I60="",I61="",I62=""),1,0)</f>
        <v>0</v>
      </c>
      <c r="AC62" s="92" t="n">
        <f aca="false">IF(AND(D62&lt;&gt;"",B62=""),1,0)</f>
        <v>0</v>
      </c>
      <c r="AD62" s="92" t="n">
        <f aca="false">AA62+AB62</f>
        <v>0</v>
      </c>
      <c r="AE62" s="75" t="n">
        <f aca="false">IF(AND(D62="",OR(G62&lt;&gt;"",I62&lt;&gt;"")),1,0)</f>
        <v>0</v>
      </c>
      <c r="AF62" s="68"/>
      <c r="AG62" s="68"/>
      <c r="AH62" s="68"/>
      <c r="AI62" s="68"/>
      <c r="AJ62" s="68" t="str">
        <f aca="false">IF(D62="","",TEXT(D62,"00000000000"))</f>
        <v/>
      </c>
    </row>
    <row r="63" s="87" customFormat="true" ht="17.25" hidden="false" customHeight="true" outlineLevel="0" collapsed="false">
      <c r="A63" s="78" t="s">
        <v>50</v>
      </c>
      <c r="B63" s="79"/>
      <c r="C63" s="80"/>
      <c r="D63" s="80"/>
      <c r="E63" s="81" t="s">
        <v>51</v>
      </c>
      <c r="F63" s="82" t="s">
        <v>52</v>
      </c>
      <c r="G63" s="83"/>
      <c r="H63" s="82" t="s">
        <v>53</v>
      </c>
      <c r="I63" s="84"/>
      <c r="J63" s="84"/>
      <c r="K63" s="85" t="s">
        <v>54</v>
      </c>
      <c r="L63" s="86"/>
      <c r="N63" s="88" t="n">
        <f aca="false">IF(T63=TRUE(),0,IF(S63&lt;0,"NSRPU",0))</f>
        <v>0</v>
      </c>
      <c r="O63" s="88" t="n">
        <f aca="false">IF(T63=TRUE(),0,IF((S63/G63)&gt;0.7,"SRPU &gt;70%",0))</f>
        <v>0</v>
      </c>
      <c r="P63" s="68"/>
      <c r="Q63" s="89" t="n">
        <f aca="false">IF(I63="",0,IF(AND(I63&lt;&gt;"",G63=""),1,0))</f>
        <v>0</v>
      </c>
      <c r="R63" s="89" t="n">
        <f aca="false">IF(D63="",1,0)</f>
        <v>1</v>
      </c>
      <c r="S63" s="90" t="n">
        <f aca="false">IF(OR(ISTEXT(G63),ISTEXT(I63))=TRUE(),0,G63-I63)</f>
        <v>0</v>
      </c>
      <c r="T63" s="89" t="b">
        <f aca="false">OR(ISTEXT(G63),ISTEXT(I63),ISBLANK(G63),ISBLANK(I63))</f>
        <v>1</v>
      </c>
      <c r="U63" s="91" t="str">
        <f aca="false">IF(ISERR(G63-G63),"1",IF(G63-G63=0,"0","1"))</f>
        <v>0</v>
      </c>
      <c r="V63" s="91" t="n">
        <f aca="false">IF(AND(D63&lt;&gt;"",G63=0),1,0)</f>
        <v>0</v>
      </c>
      <c r="W63" s="91" t="n">
        <f aca="false">U63+V63</f>
        <v>0</v>
      </c>
      <c r="X63" s="68"/>
      <c r="Y63" s="68"/>
      <c r="Z63" s="68"/>
      <c r="AA63" s="92" t="n">
        <f aca="false">IF(AND(D63&lt;&gt;"",I63=0),1,0)</f>
        <v>0</v>
      </c>
      <c r="AB63" s="92" t="n">
        <f aca="false">IF(AND(D63&lt;&gt;"",I63="",I64="",I65="",I66=""),1,0)</f>
        <v>0</v>
      </c>
      <c r="AC63" s="92" t="n">
        <f aca="false">IF(AND(D63&lt;&gt;"",B63=""),1,0)</f>
        <v>0</v>
      </c>
      <c r="AD63" s="92" t="n">
        <f aca="false">AA63+AB63</f>
        <v>0</v>
      </c>
      <c r="AE63" s="75" t="n">
        <f aca="false">IF(AND(D63="",OR(G63&lt;&gt;"",I63&lt;&gt;"")),1,0)</f>
        <v>0</v>
      </c>
      <c r="AF63" s="68"/>
      <c r="AG63" s="68"/>
      <c r="AH63" s="68"/>
      <c r="AI63" s="68"/>
      <c r="AJ63" s="68" t="str">
        <f aca="false">IF(D63="","",TEXT(D63,"00000000000"))</f>
        <v/>
      </c>
    </row>
    <row r="64" customFormat="false" ht="17.25" hidden="false" customHeight="true" outlineLevel="0" collapsed="false">
      <c r="A64" s="93" t="s">
        <v>50</v>
      </c>
      <c r="B64" s="94"/>
      <c r="C64" s="95" t="str">
        <f aca="false">IF(C63="","",C63)</f>
        <v/>
      </c>
      <c r="D64" s="95" t="str">
        <f aca="false">IF(D63="","",D63)</f>
        <v/>
      </c>
      <c r="E64" s="96" t="s">
        <v>51</v>
      </c>
      <c r="F64" s="97" t="s">
        <v>52</v>
      </c>
      <c r="G64" s="98" t="str">
        <f aca="false">IF(G63="","",G63)</f>
        <v/>
      </c>
      <c r="H64" s="97" t="s">
        <v>53</v>
      </c>
      <c r="I64" s="99"/>
      <c r="J64" s="99"/>
      <c r="K64" s="100" t="s">
        <v>55</v>
      </c>
      <c r="L64" s="101"/>
      <c r="N64" s="88" t="n">
        <f aca="false">IF(T64=TRUE(),0,IF(S64&lt;0,"NSRPU",0))</f>
        <v>0</v>
      </c>
      <c r="O64" s="88" t="n">
        <f aca="false">IF(T64=TRUE(),0,IF((S64/G64)&gt;0.7,"SRPU &gt;70%",0))</f>
        <v>0</v>
      </c>
      <c r="Q64" s="89" t="n">
        <f aca="false">IF(I64="",0,IF(AND(I64&lt;&gt;"",G64=""),1,0))</f>
        <v>0</v>
      </c>
      <c r="R64" s="89" t="n">
        <f aca="false">IF(D64="",1,0)</f>
        <v>1</v>
      </c>
      <c r="S64" s="90" t="n">
        <f aca="false">IF(OR(ISTEXT(G64),ISTEXT(I64))=TRUE(),0,G64-I64)</f>
        <v>0</v>
      </c>
      <c r="T64" s="89" t="b">
        <f aca="false">OR(ISTEXT(G64),ISTEXT(I64),ISBLANK(G64),ISBLANK(I64))</f>
        <v>1</v>
      </c>
      <c r="U64" s="91"/>
      <c r="V64" s="91" t="n">
        <f aca="false">IF(AND(D64&lt;&gt;"",G64=0),1,0)</f>
        <v>0</v>
      </c>
      <c r="W64" s="91" t="n">
        <f aca="false">U64+V64</f>
        <v>0</v>
      </c>
      <c r="AA64" s="92" t="n">
        <f aca="false">IF(AND(D64&lt;&gt;"",I64=0),1,0)</f>
        <v>0</v>
      </c>
      <c r="AB64" s="92" t="n">
        <f aca="false">IF(AND(D63&lt;&gt;"",I63="",I64="",I65="",I66=""),1,0)</f>
        <v>0</v>
      </c>
      <c r="AC64" s="92" t="n">
        <f aca="false">IF(AND(D64&lt;&gt;"",B64=""),1,0)</f>
        <v>0</v>
      </c>
      <c r="AD64" s="92" t="n">
        <f aca="false">AA64+AB64</f>
        <v>0</v>
      </c>
      <c r="AE64" s="75" t="n">
        <f aca="false">IF(AND(D64="",OR(G64&lt;&gt;"",I64&lt;&gt;"")),1,0)</f>
        <v>0</v>
      </c>
      <c r="AJ64" s="68" t="str">
        <f aca="false">IF(D64="","",TEXT(D64,"00000000000"))</f>
        <v/>
      </c>
    </row>
    <row r="65" customFormat="false" ht="17.25" hidden="false" customHeight="true" outlineLevel="0" collapsed="false">
      <c r="A65" s="93" t="s">
        <v>50</v>
      </c>
      <c r="B65" s="94"/>
      <c r="C65" s="95" t="str">
        <f aca="false">IF(C63="","",C63)</f>
        <v/>
      </c>
      <c r="D65" s="95" t="str">
        <f aca="false">IF(D63="","",D63)</f>
        <v/>
      </c>
      <c r="E65" s="96" t="s">
        <v>51</v>
      </c>
      <c r="F65" s="97" t="s">
        <v>52</v>
      </c>
      <c r="G65" s="98" t="str">
        <f aca="false">IF(G63="","",G63)</f>
        <v/>
      </c>
      <c r="H65" s="97" t="s">
        <v>53</v>
      </c>
      <c r="I65" s="99"/>
      <c r="J65" s="99"/>
      <c r="K65" s="100" t="s">
        <v>56</v>
      </c>
      <c r="L65" s="101"/>
      <c r="N65" s="88" t="n">
        <f aca="false">IF(T65=TRUE(),0,IF(S65&lt;0,"NSRPU",0))</f>
        <v>0</v>
      </c>
      <c r="O65" s="88" t="n">
        <f aca="false">IF(T65=TRUE(),0,IF((S65/G65)&gt;0.7,"SRPU &gt;70%",0))</f>
        <v>0</v>
      </c>
      <c r="Q65" s="89" t="n">
        <f aca="false">IF(I65="",0,IF(AND(I65&lt;&gt;"",G65=""),1,0))</f>
        <v>0</v>
      </c>
      <c r="R65" s="89" t="n">
        <f aca="false">IF(D65="",1,0)</f>
        <v>1</v>
      </c>
      <c r="S65" s="90" t="n">
        <f aca="false">IF(OR(ISTEXT(G65),ISTEXT(I65))=TRUE(),0,G65-I65)</f>
        <v>0</v>
      </c>
      <c r="T65" s="89" t="b">
        <f aca="false">OR(ISTEXT(G65),ISTEXT(I65),ISBLANK(G65),ISBLANK(I65))</f>
        <v>1</v>
      </c>
      <c r="U65" s="91"/>
      <c r="V65" s="91" t="n">
        <f aca="false">IF(AND(D65&lt;&gt;"",G65=0),1,0)</f>
        <v>0</v>
      </c>
      <c r="W65" s="91" t="n">
        <f aca="false">U65+V65</f>
        <v>0</v>
      </c>
      <c r="AA65" s="92" t="n">
        <f aca="false">IF(AND(D65&lt;&gt;"",I65=0),1,0)</f>
        <v>0</v>
      </c>
      <c r="AB65" s="92" t="n">
        <f aca="false">IF(AND(D63&lt;&gt;"",I63="",I64="",I65="",I66=""),1,0)</f>
        <v>0</v>
      </c>
      <c r="AC65" s="92" t="n">
        <f aca="false">IF(AND(D65&lt;&gt;"",B65=""),1,0)</f>
        <v>0</v>
      </c>
      <c r="AD65" s="92" t="n">
        <f aca="false">AA65+AB65</f>
        <v>0</v>
      </c>
      <c r="AE65" s="75" t="n">
        <f aca="false">IF(AND(D65="",OR(G65&lt;&gt;"",I65&lt;&gt;"")),1,0)</f>
        <v>0</v>
      </c>
      <c r="AJ65" s="68" t="str">
        <f aca="false">IF(D65="","",TEXT(D65,"00000000000"))</f>
        <v/>
      </c>
    </row>
    <row r="66" customFormat="false" ht="17.25" hidden="false" customHeight="true" outlineLevel="0" collapsed="false">
      <c r="A66" s="102" t="s">
        <v>50</v>
      </c>
      <c r="B66" s="103"/>
      <c r="C66" s="104" t="str">
        <f aca="false">IF(C63="","",C63)</f>
        <v/>
      </c>
      <c r="D66" s="104" t="str">
        <f aca="false">IF(D63="","",D63)</f>
        <v/>
      </c>
      <c r="E66" s="105" t="s">
        <v>51</v>
      </c>
      <c r="F66" s="106" t="s">
        <v>52</v>
      </c>
      <c r="G66" s="107" t="str">
        <f aca="false">IF(G63="","",G63)</f>
        <v/>
      </c>
      <c r="H66" s="106" t="s">
        <v>53</v>
      </c>
      <c r="I66" s="108"/>
      <c r="J66" s="108"/>
      <c r="K66" s="109" t="s">
        <v>57</v>
      </c>
      <c r="L66" s="110"/>
      <c r="N66" s="88" t="n">
        <f aca="false">IF(T66=TRUE(),0,IF(S66&lt;0,"NSRPU",0))</f>
        <v>0</v>
      </c>
      <c r="O66" s="88" t="n">
        <f aca="false">IF(T66=TRUE(),0,IF((S66/G66)&gt;0.7,"SRPU &gt;70%",0))</f>
        <v>0</v>
      </c>
      <c r="Q66" s="89" t="n">
        <f aca="false">IF(I66="",0,IF(AND(I66&lt;&gt;"",G66=""),1,0))</f>
        <v>0</v>
      </c>
      <c r="R66" s="89" t="n">
        <f aca="false">IF(D66="",1,0)</f>
        <v>1</v>
      </c>
      <c r="S66" s="90" t="n">
        <f aca="false">IF(OR(ISTEXT(G66),ISTEXT(I66))=TRUE(),0,G66-I66)</f>
        <v>0</v>
      </c>
      <c r="T66" s="89" t="b">
        <f aca="false">OR(ISTEXT(G66),ISTEXT(I66),ISBLANK(G66),ISBLANK(I66))</f>
        <v>1</v>
      </c>
      <c r="U66" s="91"/>
      <c r="V66" s="91" t="n">
        <f aca="false">IF(AND(D66&lt;&gt;"",G66=0),1,0)</f>
        <v>0</v>
      </c>
      <c r="W66" s="91" t="n">
        <f aca="false">U66+V66</f>
        <v>0</v>
      </c>
      <c r="AA66" s="92" t="n">
        <f aca="false">IF(AND(D66&lt;&gt;"",I66=0),1,0)</f>
        <v>0</v>
      </c>
      <c r="AB66" s="92" t="n">
        <f aca="false">IF(AND(D63&lt;&gt;"",I63="",I64="",I65="",I66=""),1,0)</f>
        <v>0</v>
      </c>
      <c r="AC66" s="92" t="n">
        <f aca="false">IF(AND(D66&lt;&gt;"",B66=""),1,0)</f>
        <v>0</v>
      </c>
      <c r="AD66" s="92" t="n">
        <f aca="false">AA66+AB66</f>
        <v>0</v>
      </c>
      <c r="AE66" s="75" t="n">
        <f aca="false">IF(AND(D66="",OR(G66&lt;&gt;"",I66&lt;&gt;"")),1,0)</f>
        <v>0</v>
      </c>
      <c r="AJ66" s="68" t="str">
        <f aca="false">IF(D66="","",TEXT(D66,"00000000000"))</f>
        <v/>
      </c>
    </row>
    <row r="67" customFormat="false" ht="17.25" hidden="false" customHeight="true" outlineLevel="0" collapsed="false">
      <c r="A67" s="78" t="s">
        <v>50</v>
      </c>
      <c r="B67" s="79"/>
      <c r="C67" s="80"/>
      <c r="D67" s="80"/>
      <c r="E67" s="81" t="s">
        <v>51</v>
      </c>
      <c r="F67" s="82" t="s">
        <v>52</v>
      </c>
      <c r="G67" s="83"/>
      <c r="H67" s="82" t="s">
        <v>53</v>
      </c>
      <c r="I67" s="84"/>
      <c r="J67" s="84"/>
      <c r="K67" s="85" t="s">
        <v>54</v>
      </c>
      <c r="L67" s="86"/>
      <c r="N67" s="88" t="n">
        <f aca="false">IF(T67=TRUE(),0,IF(S67&lt;0,"NSRPU",0))</f>
        <v>0</v>
      </c>
      <c r="O67" s="88" t="n">
        <f aca="false">IF(T67=TRUE(),0,IF((S67/G67)&gt;0.7,"SRPU &gt;70%",0))</f>
        <v>0</v>
      </c>
      <c r="Q67" s="89" t="n">
        <f aca="false">IF(I67="",0,IF(AND(I67&lt;&gt;"",G67=""),1,0))</f>
        <v>0</v>
      </c>
      <c r="R67" s="89" t="n">
        <f aca="false">IF(D67="",1,0)</f>
        <v>1</v>
      </c>
      <c r="S67" s="90" t="n">
        <f aca="false">IF(OR(ISTEXT(G67),ISTEXT(I67))=TRUE(),0,G67-I67)</f>
        <v>0</v>
      </c>
      <c r="T67" s="89" t="b">
        <f aca="false">OR(ISTEXT(G67),ISTEXT(I67),ISBLANK(G67),ISBLANK(I67))</f>
        <v>1</v>
      </c>
      <c r="U67" s="91" t="str">
        <f aca="false">IF(ISERR(G67-G67),"1",IF(G67-G67=0,"0","1"))</f>
        <v>0</v>
      </c>
      <c r="V67" s="91" t="n">
        <f aca="false">IF(AND(D67&lt;&gt;"",G67=0),1,0)</f>
        <v>0</v>
      </c>
      <c r="W67" s="91" t="n">
        <f aca="false">U67+V67</f>
        <v>0</v>
      </c>
      <c r="AA67" s="92" t="n">
        <f aca="false">IF(AND(D67&lt;&gt;"",I67=0),1,0)</f>
        <v>0</v>
      </c>
      <c r="AB67" s="92" t="n">
        <f aca="false">IF(AND(D67&lt;&gt;"",I67="",I68="",I69="",I70=""),1,0)</f>
        <v>0</v>
      </c>
      <c r="AC67" s="92" t="n">
        <f aca="false">IF(AND(D67&lt;&gt;"",B67=""),1,0)</f>
        <v>0</v>
      </c>
      <c r="AD67" s="92" t="n">
        <f aca="false">AA67+AB67</f>
        <v>0</v>
      </c>
      <c r="AE67" s="75" t="n">
        <f aca="false">IF(AND(D67="",OR(G67&lt;&gt;"",I67&lt;&gt;"")),1,0)</f>
        <v>0</v>
      </c>
      <c r="AJ67" s="68" t="str">
        <f aca="false">IF(D67="","",TEXT(D67,"00000000000"))</f>
        <v/>
      </c>
    </row>
    <row r="68" customFormat="false" ht="17.25" hidden="false" customHeight="true" outlineLevel="0" collapsed="false">
      <c r="A68" s="93" t="s">
        <v>50</v>
      </c>
      <c r="B68" s="94"/>
      <c r="C68" s="95" t="str">
        <f aca="false">IF(C67="","",C67)</f>
        <v/>
      </c>
      <c r="D68" s="95" t="str">
        <f aca="false">IF(D67="","",D67)</f>
        <v/>
      </c>
      <c r="E68" s="96" t="s">
        <v>51</v>
      </c>
      <c r="F68" s="97" t="s">
        <v>52</v>
      </c>
      <c r="G68" s="98" t="str">
        <f aca="false">IF(G67="","",G67)</f>
        <v/>
      </c>
      <c r="H68" s="97" t="s">
        <v>53</v>
      </c>
      <c r="I68" s="99"/>
      <c r="J68" s="99"/>
      <c r="K68" s="100" t="s">
        <v>55</v>
      </c>
      <c r="L68" s="101"/>
      <c r="N68" s="88" t="n">
        <f aca="false">IF(T68=TRUE(),0,IF(S68&lt;0,"NSRPU",0))</f>
        <v>0</v>
      </c>
      <c r="O68" s="88" t="n">
        <f aca="false">IF(T68=TRUE(),0,IF((S68/G68)&gt;0.7,"SRPU &gt;70%",0))</f>
        <v>0</v>
      </c>
      <c r="Q68" s="89" t="n">
        <f aca="false">IF(I68="",0,IF(AND(I68&lt;&gt;"",G68=""),1,0))</f>
        <v>0</v>
      </c>
      <c r="R68" s="89" t="n">
        <f aca="false">IF(D68="",1,0)</f>
        <v>1</v>
      </c>
      <c r="S68" s="90" t="n">
        <f aca="false">IF(OR(ISTEXT(G68),ISTEXT(I68))=TRUE(),0,G68-I68)</f>
        <v>0</v>
      </c>
      <c r="T68" s="89" t="b">
        <f aca="false">OR(ISTEXT(G68),ISTEXT(I68),ISBLANK(G68),ISBLANK(I68))</f>
        <v>1</v>
      </c>
      <c r="U68" s="91"/>
      <c r="V68" s="91" t="n">
        <f aca="false">IF(AND(D68&lt;&gt;"",G68=0),1,0)</f>
        <v>0</v>
      </c>
      <c r="W68" s="91" t="n">
        <f aca="false">U68+V68</f>
        <v>0</v>
      </c>
      <c r="AA68" s="92" t="n">
        <f aca="false">IF(AND(D68&lt;&gt;"",I68=0),1,0)</f>
        <v>0</v>
      </c>
      <c r="AB68" s="92" t="n">
        <f aca="false">IF(AND(D67&lt;&gt;"",I67="",I68="",I69="",I70=""),1,0)</f>
        <v>0</v>
      </c>
      <c r="AC68" s="92" t="n">
        <f aca="false">IF(AND(D68&lt;&gt;"",B68=""),1,0)</f>
        <v>0</v>
      </c>
      <c r="AD68" s="92" t="n">
        <f aca="false">AA68+AB68</f>
        <v>0</v>
      </c>
      <c r="AE68" s="75" t="n">
        <f aca="false">IF(AND(D68="",OR(G68&lt;&gt;"",I68&lt;&gt;"")),1,0)</f>
        <v>0</v>
      </c>
      <c r="AJ68" s="68" t="str">
        <f aca="false">IF(D68="","",TEXT(D68,"00000000000"))</f>
        <v/>
      </c>
    </row>
    <row r="69" customFormat="false" ht="17.25" hidden="false" customHeight="true" outlineLevel="0" collapsed="false">
      <c r="A69" s="93" t="s">
        <v>50</v>
      </c>
      <c r="B69" s="94"/>
      <c r="C69" s="95" t="str">
        <f aca="false">IF(C67="","",C67)</f>
        <v/>
      </c>
      <c r="D69" s="95" t="str">
        <f aca="false">IF(D67="","",D67)</f>
        <v/>
      </c>
      <c r="E69" s="96" t="s">
        <v>51</v>
      </c>
      <c r="F69" s="97" t="s">
        <v>52</v>
      </c>
      <c r="G69" s="98" t="str">
        <f aca="false">IF(G67="","",G67)</f>
        <v/>
      </c>
      <c r="H69" s="97" t="s">
        <v>53</v>
      </c>
      <c r="I69" s="99"/>
      <c r="J69" s="99"/>
      <c r="K69" s="100" t="s">
        <v>56</v>
      </c>
      <c r="L69" s="101"/>
      <c r="N69" s="88" t="n">
        <f aca="false">IF(T69=TRUE(),0,IF(S69&lt;0,"NSRPU",0))</f>
        <v>0</v>
      </c>
      <c r="O69" s="88" t="n">
        <f aca="false">IF(T69=TRUE(),0,IF((S69/G69)&gt;0.7,"SRPU &gt;70%",0))</f>
        <v>0</v>
      </c>
      <c r="Q69" s="89" t="n">
        <f aca="false">IF(I69="",0,IF(AND(I69&lt;&gt;"",G69=""),1,0))</f>
        <v>0</v>
      </c>
      <c r="R69" s="89" t="n">
        <f aca="false">IF(D69="",1,0)</f>
        <v>1</v>
      </c>
      <c r="S69" s="90" t="n">
        <f aca="false">IF(OR(ISTEXT(G69),ISTEXT(I69))=TRUE(),0,G69-I69)</f>
        <v>0</v>
      </c>
      <c r="T69" s="89" t="b">
        <f aca="false">OR(ISTEXT(G69),ISTEXT(I69),ISBLANK(G69),ISBLANK(I69))</f>
        <v>1</v>
      </c>
      <c r="U69" s="91"/>
      <c r="V69" s="91" t="n">
        <f aca="false">IF(AND(D69&lt;&gt;"",G69=0),1,0)</f>
        <v>0</v>
      </c>
      <c r="W69" s="91" t="n">
        <f aca="false">U69+V69</f>
        <v>0</v>
      </c>
      <c r="AA69" s="92" t="n">
        <f aca="false">IF(AND(D69&lt;&gt;"",I69=0),1,0)</f>
        <v>0</v>
      </c>
      <c r="AB69" s="92" t="n">
        <f aca="false">IF(AND(D67&lt;&gt;"",I67="",I68="",I69="",I70=""),1,0)</f>
        <v>0</v>
      </c>
      <c r="AC69" s="92" t="n">
        <f aca="false">IF(AND(D69&lt;&gt;"",B69=""),1,0)</f>
        <v>0</v>
      </c>
      <c r="AD69" s="92" t="n">
        <f aca="false">AA69+AB69</f>
        <v>0</v>
      </c>
      <c r="AE69" s="75" t="n">
        <f aca="false">IF(AND(D69="",OR(G69&lt;&gt;"",I69&lt;&gt;"")),1,0)</f>
        <v>0</v>
      </c>
      <c r="AJ69" s="68" t="str">
        <f aca="false">IF(D69="","",TEXT(D69,"00000000000"))</f>
        <v/>
      </c>
    </row>
    <row r="70" customFormat="false" ht="17.25" hidden="false" customHeight="true" outlineLevel="0" collapsed="false">
      <c r="A70" s="102" t="s">
        <v>50</v>
      </c>
      <c r="B70" s="103"/>
      <c r="C70" s="104" t="str">
        <f aca="false">IF(C67="","",C67)</f>
        <v/>
      </c>
      <c r="D70" s="104" t="str">
        <f aca="false">IF(D67="","",D67)</f>
        <v/>
      </c>
      <c r="E70" s="105" t="s">
        <v>51</v>
      </c>
      <c r="F70" s="106" t="s">
        <v>52</v>
      </c>
      <c r="G70" s="107" t="str">
        <f aca="false">IF(G67="","",G67)</f>
        <v/>
      </c>
      <c r="H70" s="106" t="s">
        <v>53</v>
      </c>
      <c r="I70" s="108"/>
      <c r="J70" s="108"/>
      <c r="K70" s="109" t="s">
        <v>57</v>
      </c>
      <c r="L70" s="110"/>
      <c r="N70" s="88" t="n">
        <f aca="false">IF(T70=TRUE(),0,IF(S70&lt;0,"NSRPU",0))</f>
        <v>0</v>
      </c>
      <c r="O70" s="88" t="n">
        <f aca="false">IF(T70=TRUE(),0,IF((S70/G70)&gt;0.7,"SRPU &gt;70%",0))</f>
        <v>0</v>
      </c>
      <c r="Q70" s="89" t="n">
        <f aca="false">IF(I70="",0,IF(AND(I70&lt;&gt;"",G70=""),1,0))</f>
        <v>0</v>
      </c>
      <c r="R70" s="89" t="n">
        <f aca="false">IF(D70="",1,0)</f>
        <v>1</v>
      </c>
      <c r="S70" s="90" t="n">
        <f aca="false">IF(OR(ISTEXT(G70),ISTEXT(I70))=TRUE(),0,G70-I70)</f>
        <v>0</v>
      </c>
      <c r="T70" s="89" t="b">
        <f aca="false">OR(ISTEXT(G70),ISTEXT(I70),ISBLANK(G70),ISBLANK(I70))</f>
        <v>1</v>
      </c>
      <c r="U70" s="91"/>
      <c r="V70" s="91" t="n">
        <f aca="false">IF(AND(D70&lt;&gt;"",G70=0),1,0)</f>
        <v>0</v>
      </c>
      <c r="W70" s="91" t="n">
        <f aca="false">U70+V70</f>
        <v>0</v>
      </c>
      <c r="AA70" s="92" t="n">
        <f aca="false">IF(AND(D70&lt;&gt;"",I70=0),1,0)</f>
        <v>0</v>
      </c>
      <c r="AB70" s="92" t="n">
        <f aca="false">IF(AND(D67&lt;&gt;"",I67="",I68="",I69="",I70=""),1,0)</f>
        <v>0</v>
      </c>
      <c r="AC70" s="92" t="n">
        <f aca="false">IF(AND(D70&lt;&gt;"",B70=""),1,0)</f>
        <v>0</v>
      </c>
      <c r="AD70" s="92" t="n">
        <f aca="false">AA70+AB70</f>
        <v>0</v>
      </c>
      <c r="AE70" s="75" t="n">
        <f aca="false">IF(AND(D70="",OR(G70&lt;&gt;"",I70&lt;&gt;"")),1,0)</f>
        <v>0</v>
      </c>
      <c r="AJ70" s="68" t="str">
        <f aca="false">IF(D70="","",TEXT(D70,"00000000000"))</f>
        <v/>
      </c>
    </row>
    <row r="71" customFormat="false" ht="17.25" hidden="false" customHeight="true" outlineLevel="0" collapsed="false">
      <c r="A71" s="78" t="s">
        <v>50</v>
      </c>
      <c r="B71" s="79"/>
      <c r="C71" s="80"/>
      <c r="D71" s="80"/>
      <c r="E71" s="81" t="s">
        <v>51</v>
      </c>
      <c r="F71" s="82" t="s">
        <v>52</v>
      </c>
      <c r="G71" s="83"/>
      <c r="H71" s="82" t="s">
        <v>53</v>
      </c>
      <c r="I71" s="84"/>
      <c r="J71" s="84"/>
      <c r="K71" s="85" t="s">
        <v>54</v>
      </c>
      <c r="L71" s="86"/>
      <c r="N71" s="88" t="n">
        <f aca="false">IF(T71=TRUE(),0,IF(S71&lt;0,"NSRPU",0))</f>
        <v>0</v>
      </c>
      <c r="O71" s="88" t="n">
        <f aca="false">IF(T71=TRUE(),0,IF((S71/G71)&gt;0.7,"SRPU &gt;70%",0))</f>
        <v>0</v>
      </c>
      <c r="Q71" s="89" t="n">
        <f aca="false">IF(I71="",0,IF(AND(I71&lt;&gt;"",G71=""),1,0))</f>
        <v>0</v>
      </c>
      <c r="R71" s="89" t="n">
        <f aca="false">IF(D71="",1,0)</f>
        <v>1</v>
      </c>
      <c r="S71" s="90" t="n">
        <f aca="false">IF(OR(ISTEXT(G71),ISTEXT(I71))=TRUE(),0,G71-I71)</f>
        <v>0</v>
      </c>
      <c r="T71" s="89" t="b">
        <f aca="false">OR(ISTEXT(G71),ISTEXT(I71),ISBLANK(G71),ISBLANK(I71))</f>
        <v>1</v>
      </c>
      <c r="U71" s="91" t="str">
        <f aca="false">IF(ISERR(G71-G71),"1",IF(G71-G71=0,"0","1"))</f>
        <v>0</v>
      </c>
      <c r="V71" s="91" t="n">
        <f aca="false">IF(AND(D71&lt;&gt;"",G71=0),1,0)</f>
        <v>0</v>
      </c>
      <c r="W71" s="91" t="n">
        <f aca="false">U71+V71</f>
        <v>0</v>
      </c>
      <c r="AA71" s="92" t="n">
        <f aca="false">IF(AND(D71&lt;&gt;"",I71=0),1,0)</f>
        <v>0</v>
      </c>
      <c r="AB71" s="92" t="n">
        <f aca="false">IF(AND(D71&lt;&gt;"",I71="",I72="",I73="",I74=""),1,0)</f>
        <v>0</v>
      </c>
      <c r="AC71" s="92" t="n">
        <f aca="false">IF(AND(D71&lt;&gt;"",B71=""),1,0)</f>
        <v>0</v>
      </c>
      <c r="AD71" s="92" t="n">
        <f aca="false">AA71+AB71</f>
        <v>0</v>
      </c>
      <c r="AE71" s="75" t="n">
        <f aca="false">IF(AND(D71="",OR(G71&lt;&gt;"",I71&lt;&gt;"")),1,0)</f>
        <v>0</v>
      </c>
      <c r="AJ71" s="68" t="str">
        <f aca="false">IF(D71="","",TEXT(D71,"00000000000"))</f>
        <v/>
      </c>
    </row>
    <row r="72" customFormat="false" ht="17.25" hidden="false" customHeight="true" outlineLevel="0" collapsed="false">
      <c r="A72" s="93" t="s">
        <v>50</v>
      </c>
      <c r="B72" s="94"/>
      <c r="C72" s="95" t="str">
        <f aca="false">IF(C71="","",C71)</f>
        <v/>
      </c>
      <c r="D72" s="95" t="str">
        <f aca="false">IF(D71="","",D71)</f>
        <v/>
      </c>
      <c r="E72" s="96" t="s">
        <v>51</v>
      </c>
      <c r="F72" s="97" t="s">
        <v>52</v>
      </c>
      <c r="G72" s="98" t="str">
        <f aca="false">IF(G71="","",G71)</f>
        <v/>
      </c>
      <c r="H72" s="97" t="s">
        <v>53</v>
      </c>
      <c r="I72" s="99"/>
      <c r="J72" s="99"/>
      <c r="K72" s="100" t="s">
        <v>55</v>
      </c>
      <c r="L72" s="101"/>
      <c r="N72" s="88" t="n">
        <f aca="false">IF(T72=TRUE(),0,IF(S72&lt;0,"NSRPU",0))</f>
        <v>0</v>
      </c>
      <c r="O72" s="88" t="n">
        <f aca="false">IF(T72=TRUE(),0,IF((S72/G72)&gt;0.7,"SRPU &gt;70%",0))</f>
        <v>0</v>
      </c>
      <c r="Q72" s="89" t="n">
        <f aca="false">IF(I72="",0,IF(AND(I72&lt;&gt;"",G72=""),1,0))</f>
        <v>0</v>
      </c>
      <c r="R72" s="89" t="n">
        <f aca="false">IF(D72="",1,0)</f>
        <v>1</v>
      </c>
      <c r="S72" s="90" t="n">
        <f aca="false">IF(OR(ISTEXT(G72),ISTEXT(I72))=TRUE(),0,G72-I72)</f>
        <v>0</v>
      </c>
      <c r="T72" s="89" t="b">
        <f aca="false">OR(ISTEXT(G72),ISTEXT(I72),ISBLANK(G72),ISBLANK(I72))</f>
        <v>1</v>
      </c>
      <c r="U72" s="91"/>
      <c r="V72" s="91" t="n">
        <f aca="false">IF(AND(D72&lt;&gt;"",G72=0),1,0)</f>
        <v>0</v>
      </c>
      <c r="W72" s="91" t="n">
        <f aca="false">U72+V72</f>
        <v>0</v>
      </c>
      <c r="AA72" s="92" t="n">
        <f aca="false">IF(AND(D72&lt;&gt;"",I72=0),1,0)</f>
        <v>0</v>
      </c>
      <c r="AB72" s="92" t="n">
        <f aca="false">IF(AND(D71&lt;&gt;"",I71="",I72="",I73="",I74=""),1,0)</f>
        <v>0</v>
      </c>
      <c r="AC72" s="92" t="n">
        <f aca="false">IF(AND(D72&lt;&gt;"",B72=""),1,0)</f>
        <v>0</v>
      </c>
      <c r="AD72" s="92" t="n">
        <f aca="false">AA72+AB72</f>
        <v>0</v>
      </c>
      <c r="AE72" s="75" t="n">
        <f aca="false">IF(AND(D72="",OR(G72&lt;&gt;"",I72&lt;&gt;"")),1,0)</f>
        <v>0</v>
      </c>
      <c r="AJ72" s="68" t="str">
        <f aca="false">IF(D72="","",TEXT(D72,"00000000000"))</f>
        <v/>
      </c>
    </row>
    <row r="73" customFormat="false" ht="17.25" hidden="false" customHeight="true" outlineLevel="0" collapsed="false">
      <c r="A73" s="93" t="s">
        <v>50</v>
      </c>
      <c r="B73" s="94"/>
      <c r="C73" s="95" t="str">
        <f aca="false">IF(C71="","",C71)</f>
        <v/>
      </c>
      <c r="D73" s="95" t="str">
        <f aca="false">IF(D71="","",D71)</f>
        <v/>
      </c>
      <c r="E73" s="96" t="s">
        <v>51</v>
      </c>
      <c r="F73" s="97" t="s">
        <v>52</v>
      </c>
      <c r="G73" s="98" t="str">
        <f aca="false">IF(G71="","",G71)</f>
        <v/>
      </c>
      <c r="H73" s="97" t="s">
        <v>53</v>
      </c>
      <c r="I73" s="99"/>
      <c r="J73" s="99"/>
      <c r="K73" s="100" t="s">
        <v>56</v>
      </c>
      <c r="L73" s="101"/>
      <c r="N73" s="88" t="n">
        <f aca="false">IF(T73=TRUE(),0,IF(S73&lt;0,"NSRPU",0))</f>
        <v>0</v>
      </c>
      <c r="O73" s="88" t="n">
        <f aca="false">IF(T73=TRUE(),0,IF((S73/G73)&gt;0.7,"SRPU &gt;70%",0))</f>
        <v>0</v>
      </c>
      <c r="Q73" s="89" t="n">
        <f aca="false">IF(I73="",0,IF(AND(I73&lt;&gt;"",G73=""),1,0))</f>
        <v>0</v>
      </c>
      <c r="R73" s="89" t="n">
        <f aca="false">IF(D73="",1,0)</f>
        <v>1</v>
      </c>
      <c r="S73" s="90" t="n">
        <f aca="false">IF(OR(ISTEXT(G73),ISTEXT(I73))=TRUE(),0,G73-I73)</f>
        <v>0</v>
      </c>
      <c r="T73" s="89" t="b">
        <f aca="false">OR(ISTEXT(G73),ISTEXT(I73),ISBLANK(G73),ISBLANK(I73))</f>
        <v>1</v>
      </c>
      <c r="U73" s="91"/>
      <c r="V73" s="91" t="n">
        <f aca="false">IF(AND(D73&lt;&gt;"",G73=0),1,0)</f>
        <v>0</v>
      </c>
      <c r="W73" s="91" t="n">
        <f aca="false">U73+V73</f>
        <v>0</v>
      </c>
      <c r="AA73" s="92" t="n">
        <f aca="false">IF(AND(D73&lt;&gt;"",I73=0),1,0)</f>
        <v>0</v>
      </c>
      <c r="AB73" s="92" t="n">
        <f aca="false">IF(AND(D71&lt;&gt;"",I71="",I72="",I73="",I74=""),1,0)</f>
        <v>0</v>
      </c>
      <c r="AC73" s="92" t="n">
        <f aca="false">IF(AND(D73&lt;&gt;"",B73=""),1,0)</f>
        <v>0</v>
      </c>
      <c r="AD73" s="92" t="n">
        <f aca="false">AA73+AB73</f>
        <v>0</v>
      </c>
      <c r="AE73" s="75" t="n">
        <f aca="false">IF(AND(D73="",OR(G73&lt;&gt;"",I73&lt;&gt;"")),1,0)</f>
        <v>0</v>
      </c>
      <c r="AJ73" s="68" t="str">
        <f aca="false">IF(D73="","",TEXT(D73,"00000000000"))</f>
        <v/>
      </c>
    </row>
    <row r="74" customFormat="false" ht="17.25" hidden="false" customHeight="true" outlineLevel="0" collapsed="false">
      <c r="A74" s="102" t="s">
        <v>50</v>
      </c>
      <c r="B74" s="103"/>
      <c r="C74" s="104" t="str">
        <f aca="false">IF(C71="","",C71)</f>
        <v/>
      </c>
      <c r="D74" s="104" t="str">
        <f aca="false">IF(D71="","",D71)</f>
        <v/>
      </c>
      <c r="E74" s="105" t="s">
        <v>51</v>
      </c>
      <c r="F74" s="106" t="s">
        <v>52</v>
      </c>
      <c r="G74" s="107" t="str">
        <f aca="false">IF(G71="","",G71)</f>
        <v/>
      </c>
      <c r="H74" s="106" t="s">
        <v>53</v>
      </c>
      <c r="I74" s="108"/>
      <c r="J74" s="108"/>
      <c r="K74" s="109" t="s">
        <v>57</v>
      </c>
      <c r="L74" s="110"/>
      <c r="N74" s="88" t="n">
        <f aca="false">IF(T74=TRUE(),0,IF(S74&lt;0,"NSRPU",0))</f>
        <v>0</v>
      </c>
      <c r="O74" s="88" t="n">
        <f aca="false">IF(T74=TRUE(),0,IF((S74/G74)&gt;0.7,"SRPU &gt;70%",0))</f>
        <v>0</v>
      </c>
      <c r="Q74" s="89" t="n">
        <f aca="false">IF(I74="",0,IF(AND(I74&lt;&gt;"",G74=""),1,0))</f>
        <v>0</v>
      </c>
      <c r="R74" s="89" t="n">
        <f aca="false">IF(D74="",1,0)</f>
        <v>1</v>
      </c>
      <c r="S74" s="90" t="n">
        <f aca="false">IF(OR(ISTEXT(G74),ISTEXT(I74))=TRUE(),0,G74-I74)</f>
        <v>0</v>
      </c>
      <c r="T74" s="89" t="b">
        <f aca="false">OR(ISTEXT(G74),ISTEXT(I74),ISBLANK(G74),ISBLANK(I74))</f>
        <v>1</v>
      </c>
      <c r="U74" s="91"/>
      <c r="V74" s="91" t="n">
        <f aca="false">IF(AND(D74&lt;&gt;"",G74=0),1,0)</f>
        <v>0</v>
      </c>
      <c r="W74" s="91" t="n">
        <f aca="false">U74+V74</f>
        <v>0</v>
      </c>
      <c r="AA74" s="92" t="n">
        <f aca="false">IF(AND(D74&lt;&gt;"",I74=0),1,0)</f>
        <v>0</v>
      </c>
      <c r="AB74" s="92" t="n">
        <f aca="false">IF(AND(D71&lt;&gt;"",I71="",I72="",I73="",I74=""),1,0)</f>
        <v>0</v>
      </c>
      <c r="AC74" s="92" t="n">
        <f aca="false">IF(AND(D74&lt;&gt;"",B74=""),1,0)</f>
        <v>0</v>
      </c>
      <c r="AD74" s="92" t="n">
        <f aca="false">AA74+AB74</f>
        <v>0</v>
      </c>
      <c r="AE74" s="75" t="n">
        <f aca="false">IF(AND(D74="",OR(G74&lt;&gt;"",I74&lt;&gt;"")),1,0)</f>
        <v>0</v>
      </c>
      <c r="AJ74" s="68" t="str">
        <f aca="false">IF(D74="","",TEXT(D74,"00000000000"))</f>
        <v/>
      </c>
    </row>
    <row r="75" customFormat="false" ht="17.25" hidden="false" customHeight="true" outlineLevel="0" collapsed="false">
      <c r="A75" s="78" t="s">
        <v>50</v>
      </c>
      <c r="B75" s="79"/>
      <c r="C75" s="80"/>
      <c r="D75" s="80"/>
      <c r="E75" s="81" t="s">
        <v>51</v>
      </c>
      <c r="F75" s="82" t="s">
        <v>52</v>
      </c>
      <c r="G75" s="83"/>
      <c r="H75" s="82" t="s">
        <v>53</v>
      </c>
      <c r="I75" s="84"/>
      <c r="J75" s="84"/>
      <c r="K75" s="85" t="s">
        <v>54</v>
      </c>
      <c r="L75" s="86"/>
      <c r="N75" s="88" t="n">
        <f aca="false">IF(T75=TRUE(),0,IF(S75&lt;0,"NSRPU",0))</f>
        <v>0</v>
      </c>
      <c r="O75" s="88" t="n">
        <f aca="false">IF(T75=TRUE(),0,IF((S75/G75)&gt;0.7,"SRPU &gt;70%",0))</f>
        <v>0</v>
      </c>
      <c r="Q75" s="89" t="n">
        <f aca="false">IF(I75="",0,IF(AND(I75&lt;&gt;"",G75=""),1,0))</f>
        <v>0</v>
      </c>
      <c r="R75" s="89" t="n">
        <f aca="false">IF(D75="",1,0)</f>
        <v>1</v>
      </c>
      <c r="S75" s="90" t="n">
        <f aca="false">IF(OR(ISTEXT(G75),ISTEXT(I75))=TRUE(),0,G75-I75)</f>
        <v>0</v>
      </c>
      <c r="T75" s="89" t="b">
        <f aca="false">OR(ISTEXT(G75),ISTEXT(I75),ISBLANK(G75),ISBLANK(I75))</f>
        <v>1</v>
      </c>
      <c r="U75" s="91" t="str">
        <f aca="false">IF(ISERR(G75-G75),"1",IF(G75-G75=0,"0","1"))</f>
        <v>0</v>
      </c>
      <c r="V75" s="91" t="n">
        <f aca="false">IF(AND(D75&lt;&gt;"",G75=0),1,0)</f>
        <v>0</v>
      </c>
      <c r="W75" s="91" t="n">
        <f aca="false">U75+V75</f>
        <v>0</v>
      </c>
      <c r="AA75" s="92" t="n">
        <f aca="false">IF(AND(D75&lt;&gt;"",I75=0),1,0)</f>
        <v>0</v>
      </c>
      <c r="AB75" s="92" t="n">
        <f aca="false">IF(AND(D75&lt;&gt;"",I75="",I76="",I77="",I78=""),1,0)</f>
        <v>0</v>
      </c>
      <c r="AC75" s="92" t="n">
        <f aca="false">IF(AND(D75&lt;&gt;"",B75=""),1,0)</f>
        <v>0</v>
      </c>
      <c r="AD75" s="92" t="n">
        <f aca="false">AA75+AB75</f>
        <v>0</v>
      </c>
      <c r="AE75" s="75" t="n">
        <f aca="false">IF(AND(D75="",OR(G75&lt;&gt;"",I75&lt;&gt;"")),1,0)</f>
        <v>0</v>
      </c>
      <c r="AJ75" s="68" t="str">
        <f aca="false">IF(D75="","",TEXT(D75,"00000000000"))</f>
        <v/>
      </c>
    </row>
    <row r="76" customFormat="false" ht="17.25" hidden="false" customHeight="true" outlineLevel="0" collapsed="false">
      <c r="A76" s="93" t="s">
        <v>50</v>
      </c>
      <c r="B76" s="94"/>
      <c r="C76" s="95" t="str">
        <f aca="false">IF(C75="","",C75)</f>
        <v/>
      </c>
      <c r="D76" s="95" t="str">
        <f aca="false">IF(D75="","",D75)</f>
        <v/>
      </c>
      <c r="E76" s="96" t="s">
        <v>51</v>
      </c>
      <c r="F76" s="97" t="s">
        <v>52</v>
      </c>
      <c r="G76" s="98" t="str">
        <f aca="false">IF(G75="","",G75)</f>
        <v/>
      </c>
      <c r="H76" s="97" t="s">
        <v>53</v>
      </c>
      <c r="I76" s="99"/>
      <c r="J76" s="99"/>
      <c r="K76" s="100" t="s">
        <v>55</v>
      </c>
      <c r="L76" s="101"/>
      <c r="N76" s="88" t="n">
        <f aca="false">IF(T76=TRUE(),0,IF(S76&lt;0,"NSRPU",0))</f>
        <v>0</v>
      </c>
      <c r="O76" s="88" t="n">
        <f aca="false">IF(T76=TRUE(),0,IF((S76/G76)&gt;0.7,"SRPU &gt;70%",0))</f>
        <v>0</v>
      </c>
      <c r="Q76" s="89" t="n">
        <f aca="false">IF(I76="",0,IF(AND(I76&lt;&gt;"",G76=""),1,0))</f>
        <v>0</v>
      </c>
      <c r="R76" s="89" t="n">
        <f aca="false">IF(D76="",1,0)</f>
        <v>1</v>
      </c>
      <c r="S76" s="90" t="n">
        <f aca="false">IF(OR(ISTEXT(G76),ISTEXT(I76))=TRUE(),0,G76-I76)</f>
        <v>0</v>
      </c>
      <c r="T76" s="89" t="b">
        <f aca="false">OR(ISTEXT(G76),ISTEXT(I76),ISBLANK(G76),ISBLANK(I76))</f>
        <v>1</v>
      </c>
      <c r="U76" s="91"/>
      <c r="V76" s="91" t="n">
        <f aca="false">IF(AND(D76&lt;&gt;"",G76=0),1,0)</f>
        <v>0</v>
      </c>
      <c r="W76" s="91" t="n">
        <f aca="false">U76+V76</f>
        <v>0</v>
      </c>
      <c r="AA76" s="92" t="n">
        <f aca="false">IF(AND(D76&lt;&gt;"",I76=0),1,0)</f>
        <v>0</v>
      </c>
      <c r="AB76" s="92" t="n">
        <f aca="false">IF(AND(D75&lt;&gt;"",I75="",I76="",I77="",I78=""),1,0)</f>
        <v>0</v>
      </c>
      <c r="AC76" s="92" t="n">
        <f aca="false">IF(AND(D76&lt;&gt;"",B76=""),1,0)</f>
        <v>0</v>
      </c>
      <c r="AD76" s="92" t="n">
        <f aca="false">AA76+AB76</f>
        <v>0</v>
      </c>
      <c r="AE76" s="75" t="n">
        <f aca="false">IF(AND(D76="",OR(G76&lt;&gt;"",I76&lt;&gt;"")),1,0)</f>
        <v>0</v>
      </c>
      <c r="AJ76" s="68" t="str">
        <f aca="false">IF(D76="","",TEXT(D76,"00000000000"))</f>
        <v/>
      </c>
    </row>
    <row r="77" customFormat="false" ht="17.25" hidden="false" customHeight="true" outlineLevel="0" collapsed="false">
      <c r="A77" s="93" t="s">
        <v>50</v>
      </c>
      <c r="B77" s="94"/>
      <c r="C77" s="95" t="str">
        <f aca="false">IF(C75="","",C75)</f>
        <v/>
      </c>
      <c r="D77" s="95" t="str">
        <f aca="false">IF(D75="","",D75)</f>
        <v/>
      </c>
      <c r="E77" s="96" t="s">
        <v>51</v>
      </c>
      <c r="F77" s="97" t="s">
        <v>52</v>
      </c>
      <c r="G77" s="98" t="str">
        <f aca="false">IF(G75="","",G75)</f>
        <v/>
      </c>
      <c r="H77" s="97" t="s">
        <v>53</v>
      </c>
      <c r="I77" s="99"/>
      <c r="J77" s="99"/>
      <c r="K77" s="100" t="s">
        <v>56</v>
      </c>
      <c r="L77" s="101"/>
      <c r="N77" s="88" t="n">
        <f aca="false">IF(T77=TRUE(),0,IF(S77&lt;0,"NSRPU",0))</f>
        <v>0</v>
      </c>
      <c r="O77" s="88" t="n">
        <f aca="false">IF(T77=TRUE(),0,IF((S77/G77)&gt;0.7,"SRPU &gt;70%",0))</f>
        <v>0</v>
      </c>
      <c r="Q77" s="89" t="n">
        <f aca="false">IF(I77="",0,IF(AND(I77&lt;&gt;"",G77=""),1,0))</f>
        <v>0</v>
      </c>
      <c r="R77" s="89" t="n">
        <f aca="false">IF(D77="",1,0)</f>
        <v>1</v>
      </c>
      <c r="S77" s="90" t="n">
        <f aca="false">IF(OR(ISTEXT(G77),ISTEXT(I77))=TRUE(),0,G77-I77)</f>
        <v>0</v>
      </c>
      <c r="T77" s="89" t="b">
        <f aca="false">OR(ISTEXT(G77),ISTEXT(I77),ISBLANK(G77),ISBLANK(I77))</f>
        <v>1</v>
      </c>
      <c r="U77" s="91"/>
      <c r="V77" s="91" t="n">
        <f aca="false">IF(AND(D77&lt;&gt;"",G77=0),1,0)</f>
        <v>0</v>
      </c>
      <c r="W77" s="91" t="n">
        <f aca="false">U77+V77</f>
        <v>0</v>
      </c>
      <c r="AA77" s="92" t="n">
        <f aca="false">IF(AND(D77&lt;&gt;"",I77=0),1,0)</f>
        <v>0</v>
      </c>
      <c r="AB77" s="92" t="n">
        <f aca="false">IF(AND(D75&lt;&gt;"",I75="",I76="",I77="",I78=""),1,0)</f>
        <v>0</v>
      </c>
      <c r="AC77" s="92" t="n">
        <f aca="false">IF(AND(D77&lt;&gt;"",B77=""),1,0)</f>
        <v>0</v>
      </c>
      <c r="AD77" s="92" t="n">
        <f aca="false">AA77+AB77</f>
        <v>0</v>
      </c>
      <c r="AE77" s="75" t="n">
        <f aca="false">IF(AND(D77="",OR(G77&lt;&gt;"",I77&lt;&gt;"")),1,0)</f>
        <v>0</v>
      </c>
      <c r="AJ77" s="68" t="str">
        <f aca="false">IF(D77="","",TEXT(D77,"00000000000"))</f>
        <v/>
      </c>
    </row>
    <row r="78" customFormat="false" ht="17.25" hidden="false" customHeight="true" outlineLevel="0" collapsed="false">
      <c r="A78" s="102" t="s">
        <v>50</v>
      </c>
      <c r="B78" s="103"/>
      <c r="C78" s="104" t="str">
        <f aca="false">IF(C75="","",C75)</f>
        <v/>
      </c>
      <c r="D78" s="104" t="str">
        <f aca="false">IF(D75="","",D75)</f>
        <v/>
      </c>
      <c r="E78" s="105" t="s">
        <v>51</v>
      </c>
      <c r="F78" s="106" t="s">
        <v>52</v>
      </c>
      <c r="G78" s="107" t="str">
        <f aca="false">IF(G75="","",G75)</f>
        <v/>
      </c>
      <c r="H78" s="106" t="s">
        <v>53</v>
      </c>
      <c r="I78" s="108"/>
      <c r="J78" s="108"/>
      <c r="K78" s="109" t="s">
        <v>57</v>
      </c>
      <c r="L78" s="110"/>
      <c r="N78" s="88" t="n">
        <f aca="false">IF(T78=TRUE(),0,IF(S78&lt;0,"NSRPU",0))</f>
        <v>0</v>
      </c>
      <c r="O78" s="88" t="n">
        <f aca="false">IF(T78=TRUE(),0,IF((S78/G78)&gt;0.7,"SRPU &gt;70%",0))</f>
        <v>0</v>
      </c>
      <c r="Q78" s="89" t="n">
        <f aca="false">IF(I78="",0,IF(AND(I78&lt;&gt;"",G78=""),1,0))</f>
        <v>0</v>
      </c>
      <c r="R78" s="89" t="n">
        <f aca="false">IF(D78="",1,0)</f>
        <v>1</v>
      </c>
      <c r="S78" s="90" t="n">
        <f aca="false">IF(OR(ISTEXT(G78),ISTEXT(I78))=TRUE(),0,G78-I78)</f>
        <v>0</v>
      </c>
      <c r="T78" s="89" t="b">
        <f aca="false">OR(ISTEXT(G78),ISTEXT(I78),ISBLANK(G78),ISBLANK(I78))</f>
        <v>1</v>
      </c>
      <c r="U78" s="91"/>
      <c r="V78" s="91" t="n">
        <f aca="false">IF(AND(D78&lt;&gt;"",G78=0),1,0)</f>
        <v>0</v>
      </c>
      <c r="W78" s="91" t="n">
        <f aca="false">U78+V78</f>
        <v>0</v>
      </c>
      <c r="AA78" s="92" t="n">
        <f aca="false">IF(AND(D78&lt;&gt;"",I78=0),1,0)</f>
        <v>0</v>
      </c>
      <c r="AB78" s="92" t="n">
        <f aca="false">IF(AND(D75&lt;&gt;"",I75="",I76="",I77="",I78=""),1,0)</f>
        <v>0</v>
      </c>
      <c r="AC78" s="92" t="n">
        <f aca="false">IF(AND(D78&lt;&gt;"",B78=""),1,0)</f>
        <v>0</v>
      </c>
      <c r="AD78" s="92" t="n">
        <f aca="false">AA78+AB78</f>
        <v>0</v>
      </c>
      <c r="AE78" s="75" t="n">
        <f aca="false">IF(AND(D78="",OR(G78&lt;&gt;"",I78&lt;&gt;"")),1,0)</f>
        <v>0</v>
      </c>
      <c r="AJ78" s="68" t="str">
        <f aca="false">IF(D78="","",TEXT(D78,"00000000000"))</f>
        <v/>
      </c>
    </row>
    <row r="79" customFormat="false" ht="17.25" hidden="false" customHeight="true" outlineLevel="0" collapsed="false">
      <c r="A79" s="78" t="s">
        <v>50</v>
      </c>
      <c r="B79" s="79"/>
      <c r="C79" s="80"/>
      <c r="D79" s="80"/>
      <c r="E79" s="81" t="s">
        <v>51</v>
      </c>
      <c r="F79" s="82" t="s">
        <v>52</v>
      </c>
      <c r="G79" s="83"/>
      <c r="H79" s="82" t="s">
        <v>53</v>
      </c>
      <c r="I79" s="84"/>
      <c r="J79" s="84"/>
      <c r="K79" s="85" t="s">
        <v>54</v>
      </c>
      <c r="L79" s="86"/>
      <c r="N79" s="88" t="n">
        <f aca="false">IF(T79=TRUE(),0,IF(S79&lt;0,"NSRPU",0))</f>
        <v>0</v>
      </c>
      <c r="O79" s="88" t="n">
        <f aca="false">IF(T79=TRUE(),0,IF((S79/G79)&gt;0.7,"SRPU &gt;70%",0))</f>
        <v>0</v>
      </c>
      <c r="Q79" s="89" t="n">
        <f aca="false">IF(I79="",0,IF(AND(I79&lt;&gt;"",G79=""),1,0))</f>
        <v>0</v>
      </c>
      <c r="R79" s="89" t="n">
        <f aca="false">IF(D79="",1,0)</f>
        <v>1</v>
      </c>
      <c r="S79" s="90" t="n">
        <f aca="false">IF(OR(ISTEXT(G79),ISTEXT(I79))=TRUE(),0,G79-I79)</f>
        <v>0</v>
      </c>
      <c r="T79" s="89" t="b">
        <f aca="false">OR(ISTEXT(G79),ISTEXT(I79),ISBLANK(G79),ISBLANK(I79))</f>
        <v>1</v>
      </c>
      <c r="U79" s="91" t="str">
        <f aca="false">IF(ISERR(G79-G79),"1",IF(G79-G79=0,"0","1"))</f>
        <v>0</v>
      </c>
      <c r="V79" s="91" t="n">
        <f aca="false">IF(AND(D79&lt;&gt;"",G79=0),1,0)</f>
        <v>0</v>
      </c>
      <c r="W79" s="91" t="n">
        <f aca="false">U79+V79</f>
        <v>0</v>
      </c>
      <c r="AA79" s="92" t="n">
        <f aca="false">IF(AND(D79&lt;&gt;"",I79=0),1,0)</f>
        <v>0</v>
      </c>
      <c r="AB79" s="92" t="n">
        <f aca="false">IF(AND(D79&lt;&gt;"",I79="",I80="",I81="",I82=""),1,0)</f>
        <v>0</v>
      </c>
      <c r="AC79" s="92" t="n">
        <f aca="false">IF(AND(D79&lt;&gt;"",B79=""),1,0)</f>
        <v>0</v>
      </c>
      <c r="AD79" s="92" t="n">
        <f aca="false">AA79+AB79</f>
        <v>0</v>
      </c>
      <c r="AE79" s="75" t="n">
        <f aca="false">IF(AND(D79="",OR(G79&lt;&gt;"",I79&lt;&gt;"")),1,0)</f>
        <v>0</v>
      </c>
      <c r="AJ79" s="68" t="str">
        <f aca="false">IF(D79="","",TEXT(D79,"00000000000"))</f>
        <v/>
      </c>
    </row>
    <row r="80" customFormat="false" ht="17.25" hidden="false" customHeight="true" outlineLevel="0" collapsed="false">
      <c r="A80" s="93" t="s">
        <v>50</v>
      </c>
      <c r="B80" s="94"/>
      <c r="C80" s="95" t="str">
        <f aca="false">IF(C79="","",C79)</f>
        <v/>
      </c>
      <c r="D80" s="95" t="str">
        <f aca="false">IF(D79="","",D79)</f>
        <v/>
      </c>
      <c r="E80" s="96" t="s">
        <v>51</v>
      </c>
      <c r="F80" s="97" t="s">
        <v>52</v>
      </c>
      <c r="G80" s="98" t="str">
        <f aca="false">IF(G79="","",G79)</f>
        <v/>
      </c>
      <c r="H80" s="97" t="s">
        <v>53</v>
      </c>
      <c r="I80" s="99"/>
      <c r="J80" s="99"/>
      <c r="K80" s="100" t="s">
        <v>55</v>
      </c>
      <c r="L80" s="101"/>
      <c r="N80" s="88" t="n">
        <f aca="false">IF(T80=TRUE(),0,IF(S80&lt;0,"NSRPU",0))</f>
        <v>0</v>
      </c>
      <c r="O80" s="88" t="n">
        <f aca="false">IF(T80=TRUE(),0,IF((S80/G80)&gt;0.7,"SRPU &gt;70%",0))</f>
        <v>0</v>
      </c>
      <c r="Q80" s="89" t="n">
        <f aca="false">IF(I80="",0,IF(AND(I80&lt;&gt;"",G80=""),1,0))</f>
        <v>0</v>
      </c>
      <c r="R80" s="89" t="n">
        <f aca="false">IF(D80="",1,0)</f>
        <v>1</v>
      </c>
      <c r="S80" s="90" t="n">
        <f aca="false">IF(OR(ISTEXT(G80),ISTEXT(I80))=TRUE(),0,G80-I80)</f>
        <v>0</v>
      </c>
      <c r="T80" s="89" t="b">
        <f aca="false">OR(ISTEXT(G80),ISTEXT(I80),ISBLANK(G80),ISBLANK(I80))</f>
        <v>1</v>
      </c>
      <c r="U80" s="91"/>
      <c r="V80" s="91" t="n">
        <f aca="false">IF(AND(D80&lt;&gt;"",G80=0),1,0)</f>
        <v>0</v>
      </c>
      <c r="W80" s="91" t="n">
        <f aca="false">U80+V80</f>
        <v>0</v>
      </c>
      <c r="AA80" s="92" t="n">
        <f aca="false">IF(AND(D80&lt;&gt;"",I80=0),1,0)</f>
        <v>0</v>
      </c>
      <c r="AB80" s="92" t="n">
        <f aca="false">IF(AND(D79&lt;&gt;"",I79="",I80="",I81="",I82=""),1,0)</f>
        <v>0</v>
      </c>
      <c r="AC80" s="92" t="n">
        <f aca="false">IF(AND(D80&lt;&gt;"",B80=""),1,0)</f>
        <v>0</v>
      </c>
      <c r="AD80" s="92" t="n">
        <f aca="false">AA80+AB80</f>
        <v>0</v>
      </c>
      <c r="AE80" s="75" t="n">
        <f aca="false">IF(AND(D80="",OR(G80&lt;&gt;"",I80&lt;&gt;"")),1,0)</f>
        <v>0</v>
      </c>
      <c r="AJ80" s="68" t="str">
        <f aca="false">IF(D80="","",TEXT(D80,"00000000000"))</f>
        <v/>
      </c>
    </row>
    <row r="81" customFormat="false" ht="17.25" hidden="false" customHeight="true" outlineLevel="0" collapsed="false">
      <c r="A81" s="93" t="s">
        <v>50</v>
      </c>
      <c r="B81" s="94"/>
      <c r="C81" s="95" t="str">
        <f aca="false">IF(C79="","",C79)</f>
        <v/>
      </c>
      <c r="D81" s="95" t="str">
        <f aca="false">IF(D79="","",D79)</f>
        <v/>
      </c>
      <c r="E81" s="96" t="s">
        <v>51</v>
      </c>
      <c r="F81" s="97" t="s">
        <v>52</v>
      </c>
      <c r="G81" s="98" t="str">
        <f aca="false">IF(G79="","",G79)</f>
        <v/>
      </c>
      <c r="H81" s="97" t="s">
        <v>53</v>
      </c>
      <c r="I81" s="99"/>
      <c r="J81" s="99"/>
      <c r="K81" s="100" t="s">
        <v>56</v>
      </c>
      <c r="L81" s="101"/>
      <c r="N81" s="88" t="n">
        <f aca="false">IF(T81=TRUE(),0,IF(S81&lt;0,"NSRPU",0))</f>
        <v>0</v>
      </c>
      <c r="O81" s="88" t="n">
        <f aca="false">IF(T81=TRUE(),0,IF((S81/G81)&gt;0.7,"SRPU &gt;70%",0))</f>
        <v>0</v>
      </c>
      <c r="Q81" s="89" t="n">
        <f aca="false">IF(I81="",0,IF(AND(I81&lt;&gt;"",G81=""),1,0))</f>
        <v>0</v>
      </c>
      <c r="R81" s="89" t="n">
        <f aca="false">IF(D81="",1,0)</f>
        <v>1</v>
      </c>
      <c r="S81" s="90" t="n">
        <f aca="false">IF(OR(ISTEXT(G81),ISTEXT(I81))=TRUE(),0,G81-I81)</f>
        <v>0</v>
      </c>
      <c r="T81" s="89" t="b">
        <f aca="false">OR(ISTEXT(G81),ISTEXT(I81),ISBLANK(G81),ISBLANK(I81))</f>
        <v>1</v>
      </c>
      <c r="U81" s="91"/>
      <c r="V81" s="91" t="n">
        <f aca="false">IF(AND(D81&lt;&gt;"",G81=0),1,0)</f>
        <v>0</v>
      </c>
      <c r="W81" s="91" t="n">
        <f aca="false">U81+V81</f>
        <v>0</v>
      </c>
      <c r="AA81" s="92" t="n">
        <f aca="false">IF(AND(D81&lt;&gt;"",I81=0),1,0)</f>
        <v>0</v>
      </c>
      <c r="AB81" s="92" t="n">
        <f aca="false">IF(AND(D79&lt;&gt;"",I79="",I80="",I81="",I82=""),1,0)</f>
        <v>0</v>
      </c>
      <c r="AC81" s="92" t="n">
        <f aca="false">IF(AND(D81&lt;&gt;"",B81=""),1,0)</f>
        <v>0</v>
      </c>
      <c r="AD81" s="92" t="n">
        <f aca="false">AA81+AB81</f>
        <v>0</v>
      </c>
      <c r="AE81" s="75" t="n">
        <f aca="false">IF(AND(D81="",OR(G81&lt;&gt;"",I81&lt;&gt;"")),1,0)</f>
        <v>0</v>
      </c>
      <c r="AJ81" s="68" t="str">
        <f aca="false">IF(D81="","",TEXT(D81,"00000000000"))</f>
        <v/>
      </c>
    </row>
    <row r="82" customFormat="false" ht="17.25" hidden="false" customHeight="true" outlineLevel="0" collapsed="false">
      <c r="A82" s="102" t="s">
        <v>50</v>
      </c>
      <c r="B82" s="103"/>
      <c r="C82" s="104" t="str">
        <f aca="false">IF(C79="","",C79)</f>
        <v/>
      </c>
      <c r="D82" s="104" t="str">
        <f aca="false">IF(D79="","",D79)</f>
        <v/>
      </c>
      <c r="E82" s="105" t="s">
        <v>51</v>
      </c>
      <c r="F82" s="106" t="s">
        <v>52</v>
      </c>
      <c r="G82" s="107" t="str">
        <f aca="false">IF(G79="","",G79)</f>
        <v/>
      </c>
      <c r="H82" s="106" t="s">
        <v>53</v>
      </c>
      <c r="I82" s="108"/>
      <c r="J82" s="108"/>
      <c r="K82" s="109" t="s">
        <v>57</v>
      </c>
      <c r="L82" s="110"/>
      <c r="N82" s="88" t="n">
        <f aca="false">IF(T82=TRUE(),0,IF(S82&lt;0,"NSRPU",0))</f>
        <v>0</v>
      </c>
      <c r="O82" s="88" t="n">
        <f aca="false">IF(T82=TRUE(),0,IF((S82/G82)&gt;0.7,"SRPU &gt;70%",0))</f>
        <v>0</v>
      </c>
      <c r="Q82" s="89" t="n">
        <f aca="false">IF(I82="",0,IF(AND(I82&lt;&gt;"",G82=""),1,0))</f>
        <v>0</v>
      </c>
      <c r="R82" s="89" t="n">
        <f aca="false">IF(D82="",1,0)</f>
        <v>1</v>
      </c>
      <c r="S82" s="90" t="n">
        <f aca="false">IF(OR(ISTEXT(G82),ISTEXT(I82))=TRUE(),0,G82-I82)</f>
        <v>0</v>
      </c>
      <c r="T82" s="89" t="b">
        <f aca="false">OR(ISTEXT(G82),ISTEXT(I82),ISBLANK(G82),ISBLANK(I82))</f>
        <v>1</v>
      </c>
      <c r="U82" s="91"/>
      <c r="V82" s="91" t="n">
        <f aca="false">IF(AND(D82&lt;&gt;"",G82=0),1,0)</f>
        <v>0</v>
      </c>
      <c r="W82" s="91" t="n">
        <f aca="false">U82+V82</f>
        <v>0</v>
      </c>
      <c r="AA82" s="92" t="n">
        <f aca="false">IF(AND(D82&lt;&gt;"",I82=0),1,0)</f>
        <v>0</v>
      </c>
      <c r="AB82" s="92" t="n">
        <f aca="false">IF(AND(D79&lt;&gt;"",I79="",I80="",I81="",I82=""),1,0)</f>
        <v>0</v>
      </c>
      <c r="AC82" s="92" t="n">
        <f aca="false">IF(AND(D82&lt;&gt;"",B82=""),1,0)</f>
        <v>0</v>
      </c>
      <c r="AD82" s="92" t="n">
        <f aca="false">AA82+AB82</f>
        <v>0</v>
      </c>
      <c r="AE82" s="75" t="n">
        <f aca="false">IF(AND(D82="",OR(G82&lt;&gt;"",I82&lt;&gt;"")),1,0)</f>
        <v>0</v>
      </c>
      <c r="AJ82" s="68" t="str">
        <f aca="false">IF(D82="","",TEXT(D82,"00000000000"))</f>
        <v/>
      </c>
    </row>
    <row r="83" customFormat="false" ht="17.25" hidden="false" customHeight="true" outlineLevel="0" collapsed="false">
      <c r="A83" s="78" t="s">
        <v>50</v>
      </c>
      <c r="B83" s="79"/>
      <c r="C83" s="80"/>
      <c r="D83" s="80"/>
      <c r="E83" s="81" t="s">
        <v>51</v>
      </c>
      <c r="F83" s="82" t="s">
        <v>52</v>
      </c>
      <c r="G83" s="83"/>
      <c r="H83" s="82" t="s">
        <v>53</v>
      </c>
      <c r="I83" s="84"/>
      <c r="J83" s="84"/>
      <c r="K83" s="85" t="s">
        <v>54</v>
      </c>
      <c r="L83" s="86"/>
      <c r="N83" s="88" t="n">
        <f aca="false">IF(T83=TRUE(),0,IF(S83&lt;0,"NSRPU",0))</f>
        <v>0</v>
      </c>
      <c r="O83" s="88" t="n">
        <f aca="false">IF(T83=TRUE(),0,IF((S83/G83)&gt;0.7,"SRPU &gt;70%",0))</f>
        <v>0</v>
      </c>
      <c r="Q83" s="89" t="n">
        <f aca="false">IF(I83="",0,IF(AND(I83&lt;&gt;"",G83=""),1,0))</f>
        <v>0</v>
      </c>
      <c r="R83" s="89" t="n">
        <f aca="false">IF(D83="",1,0)</f>
        <v>1</v>
      </c>
      <c r="S83" s="90" t="n">
        <f aca="false">IF(OR(ISTEXT(G83),ISTEXT(I83))=TRUE(),0,G83-I83)</f>
        <v>0</v>
      </c>
      <c r="T83" s="89" t="b">
        <f aca="false">OR(ISTEXT(G83),ISTEXT(I83),ISBLANK(G83),ISBLANK(I83))</f>
        <v>1</v>
      </c>
      <c r="U83" s="91" t="str">
        <f aca="false">IF(ISERR(G83-G83),"1",IF(G83-G83=0,"0","1"))</f>
        <v>0</v>
      </c>
      <c r="V83" s="91" t="n">
        <f aca="false">IF(AND(D83&lt;&gt;"",G83=0),1,0)</f>
        <v>0</v>
      </c>
      <c r="W83" s="91" t="n">
        <f aca="false">U83+V83</f>
        <v>0</v>
      </c>
      <c r="AA83" s="92" t="n">
        <f aca="false">IF(AND(D83&lt;&gt;"",I83=0),1,0)</f>
        <v>0</v>
      </c>
      <c r="AB83" s="92" t="n">
        <f aca="false">IF(AND(D83&lt;&gt;"",I83="",I84="",I85="",I86=""),1,0)</f>
        <v>0</v>
      </c>
      <c r="AC83" s="92" t="n">
        <f aca="false">IF(AND(D83&lt;&gt;"",B83=""),1,0)</f>
        <v>0</v>
      </c>
      <c r="AD83" s="92" t="n">
        <f aca="false">AA83+AB83</f>
        <v>0</v>
      </c>
      <c r="AE83" s="75" t="n">
        <f aca="false">IF(AND(D83="",OR(G83&lt;&gt;"",I83&lt;&gt;"")),1,0)</f>
        <v>0</v>
      </c>
      <c r="AJ83" s="68" t="str">
        <f aca="false">IF(D83="","",TEXT(D83,"00000000000"))</f>
        <v/>
      </c>
    </row>
    <row r="84" customFormat="false" ht="17.25" hidden="false" customHeight="true" outlineLevel="0" collapsed="false">
      <c r="A84" s="93" t="s">
        <v>50</v>
      </c>
      <c r="B84" s="94"/>
      <c r="C84" s="95" t="str">
        <f aca="false">IF(C83="","",C83)</f>
        <v/>
      </c>
      <c r="D84" s="95" t="str">
        <f aca="false">IF(D83="","",D83)</f>
        <v/>
      </c>
      <c r="E84" s="96" t="s">
        <v>51</v>
      </c>
      <c r="F84" s="97" t="s">
        <v>52</v>
      </c>
      <c r="G84" s="98" t="str">
        <f aca="false">IF(G83="","",G83)</f>
        <v/>
      </c>
      <c r="H84" s="97" t="s">
        <v>53</v>
      </c>
      <c r="I84" s="99"/>
      <c r="J84" s="99"/>
      <c r="K84" s="100" t="s">
        <v>55</v>
      </c>
      <c r="L84" s="101"/>
      <c r="N84" s="88" t="n">
        <f aca="false">IF(T84=TRUE(),0,IF(S84&lt;0,"NSRPU",0))</f>
        <v>0</v>
      </c>
      <c r="O84" s="88" t="n">
        <f aca="false">IF(T84=TRUE(),0,IF((S84/G84)&gt;0.7,"SRPU &gt;70%",0))</f>
        <v>0</v>
      </c>
      <c r="Q84" s="89" t="n">
        <f aca="false">IF(I84="",0,IF(AND(I84&lt;&gt;"",G84=""),1,0))</f>
        <v>0</v>
      </c>
      <c r="R84" s="89" t="n">
        <f aca="false">IF(D84="",1,0)</f>
        <v>1</v>
      </c>
      <c r="S84" s="90" t="n">
        <f aca="false">IF(OR(ISTEXT(G84),ISTEXT(I84))=TRUE(),0,G84-I84)</f>
        <v>0</v>
      </c>
      <c r="T84" s="89" t="b">
        <f aca="false">OR(ISTEXT(G84),ISTEXT(I84),ISBLANK(G84),ISBLANK(I84))</f>
        <v>1</v>
      </c>
      <c r="U84" s="91"/>
      <c r="V84" s="91" t="n">
        <f aca="false">IF(AND(D84&lt;&gt;"",G84=0),1,0)</f>
        <v>0</v>
      </c>
      <c r="W84" s="91" t="n">
        <f aca="false">U84+V84</f>
        <v>0</v>
      </c>
      <c r="AA84" s="92" t="n">
        <f aca="false">IF(AND(D84&lt;&gt;"",I84=0),1,0)</f>
        <v>0</v>
      </c>
      <c r="AB84" s="92" t="n">
        <f aca="false">IF(AND(D83&lt;&gt;"",I83="",I84="",I85="",I86=""),1,0)</f>
        <v>0</v>
      </c>
      <c r="AC84" s="92" t="n">
        <f aca="false">IF(AND(D84&lt;&gt;"",B84=""),1,0)</f>
        <v>0</v>
      </c>
      <c r="AD84" s="92" t="n">
        <f aca="false">AA84+AB84</f>
        <v>0</v>
      </c>
      <c r="AE84" s="75" t="n">
        <f aca="false">IF(AND(D84="",OR(G84&lt;&gt;"",I84&lt;&gt;"")),1,0)</f>
        <v>0</v>
      </c>
      <c r="AJ84" s="68" t="str">
        <f aca="false">IF(D84="","",TEXT(D84,"00000000000"))</f>
        <v/>
      </c>
    </row>
    <row r="85" customFormat="false" ht="17.25" hidden="false" customHeight="true" outlineLevel="0" collapsed="false">
      <c r="A85" s="93" t="s">
        <v>50</v>
      </c>
      <c r="B85" s="94"/>
      <c r="C85" s="95" t="str">
        <f aca="false">IF(C83="","",C83)</f>
        <v/>
      </c>
      <c r="D85" s="95" t="str">
        <f aca="false">IF(D83="","",D83)</f>
        <v/>
      </c>
      <c r="E85" s="96" t="s">
        <v>51</v>
      </c>
      <c r="F85" s="97" t="s">
        <v>52</v>
      </c>
      <c r="G85" s="98" t="str">
        <f aca="false">IF(G83="","",G83)</f>
        <v/>
      </c>
      <c r="H85" s="97" t="s">
        <v>53</v>
      </c>
      <c r="I85" s="99"/>
      <c r="J85" s="99"/>
      <c r="K85" s="100" t="s">
        <v>56</v>
      </c>
      <c r="L85" s="101"/>
      <c r="N85" s="88" t="n">
        <f aca="false">IF(T85=TRUE(),0,IF(S85&lt;0,"NSRPU",0))</f>
        <v>0</v>
      </c>
      <c r="O85" s="88" t="n">
        <f aca="false">IF(T85=TRUE(),0,IF((S85/G85)&gt;0.7,"SRPU &gt;70%",0))</f>
        <v>0</v>
      </c>
      <c r="Q85" s="89" t="n">
        <f aca="false">IF(I85="",0,IF(AND(I85&lt;&gt;"",G85=""),1,0))</f>
        <v>0</v>
      </c>
      <c r="R85" s="89" t="n">
        <f aca="false">IF(D85="",1,0)</f>
        <v>1</v>
      </c>
      <c r="S85" s="90" t="n">
        <f aca="false">IF(OR(ISTEXT(G85),ISTEXT(I85))=TRUE(),0,G85-I85)</f>
        <v>0</v>
      </c>
      <c r="T85" s="89" t="b">
        <f aca="false">OR(ISTEXT(G85),ISTEXT(I85),ISBLANK(G85),ISBLANK(I85))</f>
        <v>1</v>
      </c>
      <c r="U85" s="91"/>
      <c r="V85" s="91" t="n">
        <f aca="false">IF(AND(D85&lt;&gt;"",G85=0),1,0)</f>
        <v>0</v>
      </c>
      <c r="W85" s="91" t="n">
        <f aca="false">U85+V85</f>
        <v>0</v>
      </c>
      <c r="AA85" s="92" t="n">
        <f aca="false">IF(AND(D85&lt;&gt;"",I85=0),1,0)</f>
        <v>0</v>
      </c>
      <c r="AB85" s="92" t="n">
        <f aca="false">IF(AND(D83&lt;&gt;"",I83="",I84="",I85="",I86=""),1,0)</f>
        <v>0</v>
      </c>
      <c r="AC85" s="92" t="n">
        <f aca="false">IF(AND(D85&lt;&gt;"",B85=""),1,0)</f>
        <v>0</v>
      </c>
      <c r="AD85" s="92" t="n">
        <f aca="false">AA85+AB85</f>
        <v>0</v>
      </c>
      <c r="AE85" s="75" t="n">
        <f aca="false">IF(AND(D85="",OR(G85&lt;&gt;"",I85&lt;&gt;"")),1,0)</f>
        <v>0</v>
      </c>
      <c r="AJ85" s="68" t="str">
        <f aca="false">IF(D85="","",TEXT(D85,"00000000000"))</f>
        <v/>
      </c>
    </row>
    <row r="86" customFormat="false" ht="17.25" hidden="false" customHeight="true" outlineLevel="0" collapsed="false">
      <c r="A86" s="102" t="s">
        <v>50</v>
      </c>
      <c r="B86" s="103"/>
      <c r="C86" s="104" t="str">
        <f aca="false">IF(C83="","",C83)</f>
        <v/>
      </c>
      <c r="D86" s="104" t="str">
        <f aca="false">IF(D83="","",D83)</f>
        <v/>
      </c>
      <c r="E86" s="105" t="s">
        <v>51</v>
      </c>
      <c r="F86" s="106" t="s">
        <v>52</v>
      </c>
      <c r="G86" s="107" t="str">
        <f aca="false">IF(G83="","",G83)</f>
        <v/>
      </c>
      <c r="H86" s="106" t="s">
        <v>53</v>
      </c>
      <c r="I86" s="108"/>
      <c r="J86" s="108"/>
      <c r="K86" s="109" t="s">
        <v>57</v>
      </c>
      <c r="L86" s="110"/>
      <c r="N86" s="88" t="n">
        <f aca="false">IF(T86=TRUE(),0,IF(S86&lt;0,"NSRPU",0))</f>
        <v>0</v>
      </c>
      <c r="O86" s="88" t="n">
        <f aca="false">IF(T86=TRUE(),0,IF((S86/G86)&gt;0.7,"SRPU &gt;70%",0))</f>
        <v>0</v>
      </c>
      <c r="Q86" s="89" t="n">
        <f aca="false">IF(I86="",0,IF(AND(I86&lt;&gt;"",G86=""),1,0))</f>
        <v>0</v>
      </c>
      <c r="R86" s="89" t="n">
        <f aca="false">IF(D86="",1,0)</f>
        <v>1</v>
      </c>
      <c r="S86" s="90" t="n">
        <f aca="false">IF(OR(ISTEXT(G86),ISTEXT(I86))=TRUE(),0,G86-I86)</f>
        <v>0</v>
      </c>
      <c r="T86" s="89" t="b">
        <f aca="false">OR(ISTEXT(G86),ISTEXT(I86),ISBLANK(G86),ISBLANK(I86))</f>
        <v>1</v>
      </c>
      <c r="U86" s="91"/>
      <c r="V86" s="91" t="n">
        <f aca="false">IF(AND(D86&lt;&gt;"",G86=0),1,0)</f>
        <v>0</v>
      </c>
      <c r="W86" s="91" t="n">
        <f aca="false">U86+V86</f>
        <v>0</v>
      </c>
      <c r="AA86" s="92" t="n">
        <f aca="false">IF(AND(D86&lt;&gt;"",I86=0),1,0)</f>
        <v>0</v>
      </c>
      <c r="AB86" s="92" t="n">
        <f aca="false">IF(AND(D83&lt;&gt;"",I83="",I84="",I85="",I86=""),1,0)</f>
        <v>0</v>
      </c>
      <c r="AC86" s="92" t="n">
        <f aca="false">IF(AND(D86&lt;&gt;"",B86=""),1,0)</f>
        <v>0</v>
      </c>
      <c r="AD86" s="92" t="n">
        <f aca="false">AA86+AB86</f>
        <v>0</v>
      </c>
      <c r="AE86" s="75" t="n">
        <f aca="false">IF(AND(D86="",OR(G86&lt;&gt;"",I86&lt;&gt;"")),1,0)</f>
        <v>0</v>
      </c>
      <c r="AJ86" s="68" t="str">
        <f aca="false">IF(D86="","",TEXT(D86,"00000000000"))</f>
        <v/>
      </c>
    </row>
    <row r="87" customFormat="false" ht="17.25" hidden="false" customHeight="true" outlineLevel="0" collapsed="false">
      <c r="A87" s="78" t="s">
        <v>50</v>
      </c>
      <c r="B87" s="79"/>
      <c r="C87" s="80"/>
      <c r="D87" s="80"/>
      <c r="E87" s="81" t="s">
        <v>51</v>
      </c>
      <c r="F87" s="82" t="s">
        <v>52</v>
      </c>
      <c r="G87" s="83"/>
      <c r="H87" s="82" t="s">
        <v>53</v>
      </c>
      <c r="I87" s="84"/>
      <c r="J87" s="84"/>
      <c r="K87" s="85" t="s">
        <v>54</v>
      </c>
      <c r="L87" s="86"/>
      <c r="N87" s="88" t="n">
        <f aca="false">IF(T87=TRUE(),0,IF(S87&lt;0,"NSRPU",0))</f>
        <v>0</v>
      </c>
      <c r="O87" s="88" t="n">
        <f aca="false">IF(T87=TRUE(),0,IF((S87/G87)&gt;0.7,"SRPU &gt;70%",0))</f>
        <v>0</v>
      </c>
      <c r="Q87" s="89" t="n">
        <f aca="false">IF(I87="",0,IF(AND(I87&lt;&gt;"",G87=""),1,0))</f>
        <v>0</v>
      </c>
      <c r="R87" s="89" t="n">
        <f aca="false">IF(D87="",1,0)</f>
        <v>1</v>
      </c>
      <c r="S87" s="90" t="n">
        <f aca="false">IF(OR(ISTEXT(G87),ISTEXT(I87))=TRUE(),0,G87-I87)</f>
        <v>0</v>
      </c>
      <c r="T87" s="89" t="b">
        <f aca="false">OR(ISTEXT(G87),ISTEXT(I87),ISBLANK(G87),ISBLANK(I87))</f>
        <v>1</v>
      </c>
      <c r="U87" s="91" t="str">
        <f aca="false">IF(ISERR(G87-G87),"1",IF(G87-G87=0,"0","1"))</f>
        <v>0</v>
      </c>
      <c r="V87" s="91" t="n">
        <f aca="false">IF(AND(D87&lt;&gt;"",G87=0),1,0)</f>
        <v>0</v>
      </c>
      <c r="W87" s="91" t="n">
        <f aca="false">U87+V87</f>
        <v>0</v>
      </c>
      <c r="AA87" s="92" t="n">
        <f aca="false">IF(AND(D87&lt;&gt;"",I87=0),1,0)</f>
        <v>0</v>
      </c>
      <c r="AB87" s="92" t="n">
        <f aca="false">IF(AND(D87&lt;&gt;"",I87="",I88="",I89="",I90=""),1,0)</f>
        <v>0</v>
      </c>
      <c r="AC87" s="92" t="n">
        <f aca="false">IF(AND(D87&lt;&gt;"",B87=""),1,0)</f>
        <v>0</v>
      </c>
      <c r="AD87" s="92" t="n">
        <f aca="false">AA87+AB87</f>
        <v>0</v>
      </c>
      <c r="AE87" s="75" t="n">
        <f aca="false">IF(AND(D87="",OR(G87&lt;&gt;"",I87&lt;&gt;"")),1,0)</f>
        <v>0</v>
      </c>
      <c r="AJ87" s="68" t="str">
        <f aca="false">IF(D87="","",TEXT(D87,"00000000000"))</f>
        <v/>
      </c>
    </row>
    <row r="88" customFormat="false" ht="17.25" hidden="false" customHeight="true" outlineLevel="0" collapsed="false">
      <c r="A88" s="93" t="s">
        <v>50</v>
      </c>
      <c r="B88" s="94"/>
      <c r="C88" s="95" t="str">
        <f aca="false">IF(C87="","",C87)</f>
        <v/>
      </c>
      <c r="D88" s="95" t="str">
        <f aca="false">IF(D87="","",D87)</f>
        <v/>
      </c>
      <c r="E88" s="96" t="s">
        <v>51</v>
      </c>
      <c r="F88" s="97" t="s">
        <v>52</v>
      </c>
      <c r="G88" s="98" t="str">
        <f aca="false">IF(G87="","",G87)</f>
        <v/>
      </c>
      <c r="H88" s="97" t="s">
        <v>53</v>
      </c>
      <c r="I88" s="99"/>
      <c r="J88" s="99"/>
      <c r="K88" s="100" t="s">
        <v>55</v>
      </c>
      <c r="L88" s="101"/>
      <c r="N88" s="88" t="n">
        <f aca="false">IF(T88=TRUE(),0,IF(S88&lt;0,"NSRPU",0))</f>
        <v>0</v>
      </c>
      <c r="O88" s="88" t="n">
        <f aca="false">IF(T88=TRUE(),0,IF((S88/G88)&gt;0.7,"SRPU &gt;70%",0))</f>
        <v>0</v>
      </c>
      <c r="Q88" s="89" t="n">
        <f aca="false">IF(I88="",0,IF(AND(I88&lt;&gt;"",G88=""),1,0))</f>
        <v>0</v>
      </c>
      <c r="R88" s="89" t="n">
        <f aca="false">IF(D88="",1,0)</f>
        <v>1</v>
      </c>
      <c r="S88" s="90" t="n">
        <f aca="false">IF(OR(ISTEXT(G88),ISTEXT(I88))=TRUE(),0,G88-I88)</f>
        <v>0</v>
      </c>
      <c r="T88" s="89" t="b">
        <f aca="false">OR(ISTEXT(G88),ISTEXT(I88),ISBLANK(G88),ISBLANK(I88))</f>
        <v>1</v>
      </c>
      <c r="U88" s="91"/>
      <c r="V88" s="91" t="n">
        <f aca="false">IF(AND(D88&lt;&gt;"",G88=0),1,0)</f>
        <v>0</v>
      </c>
      <c r="W88" s="91" t="n">
        <f aca="false">U88+V88</f>
        <v>0</v>
      </c>
      <c r="AA88" s="92" t="n">
        <f aca="false">IF(AND(D88&lt;&gt;"",I88=0),1,0)</f>
        <v>0</v>
      </c>
      <c r="AB88" s="92" t="n">
        <f aca="false">IF(AND(D87&lt;&gt;"",I87="",I88="",I89="",I90=""),1,0)</f>
        <v>0</v>
      </c>
      <c r="AC88" s="92" t="n">
        <f aca="false">IF(AND(D88&lt;&gt;"",B88=""),1,0)</f>
        <v>0</v>
      </c>
      <c r="AD88" s="92" t="n">
        <f aca="false">AA88+AB88</f>
        <v>0</v>
      </c>
      <c r="AE88" s="75" t="n">
        <f aca="false">IF(AND(D88="",OR(G88&lt;&gt;"",I88&lt;&gt;"")),1,0)</f>
        <v>0</v>
      </c>
      <c r="AJ88" s="68" t="str">
        <f aca="false">IF(D88="","",TEXT(D88,"00000000000"))</f>
        <v/>
      </c>
    </row>
    <row r="89" customFormat="false" ht="17.25" hidden="false" customHeight="true" outlineLevel="0" collapsed="false">
      <c r="A89" s="93" t="s">
        <v>50</v>
      </c>
      <c r="B89" s="94"/>
      <c r="C89" s="95" t="str">
        <f aca="false">IF(C87="","",C87)</f>
        <v/>
      </c>
      <c r="D89" s="95" t="str">
        <f aca="false">IF(D87="","",D87)</f>
        <v/>
      </c>
      <c r="E89" s="96" t="s">
        <v>51</v>
      </c>
      <c r="F89" s="97" t="s">
        <v>52</v>
      </c>
      <c r="G89" s="98" t="str">
        <f aca="false">IF(G87="","",G87)</f>
        <v/>
      </c>
      <c r="H89" s="97" t="s">
        <v>53</v>
      </c>
      <c r="I89" s="99"/>
      <c r="J89" s="99"/>
      <c r="K89" s="100" t="s">
        <v>56</v>
      </c>
      <c r="L89" s="101"/>
      <c r="N89" s="88" t="n">
        <f aca="false">IF(T89=TRUE(),0,IF(S89&lt;0,"NSRPU",0))</f>
        <v>0</v>
      </c>
      <c r="O89" s="88" t="n">
        <f aca="false">IF(T89=TRUE(),0,IF((S89/G89)&gt;0.7,"SRPU &gt;70%",0))</f>
        <v>0</v>
      </c>
      <c r="Q89" s="89" t="n">
        <f aca="false">IF(I89="",0,IF(AND(I89&lt;&gt;"",G89=""),1,0))</f>
        <v>0</v>
      </c>
      <c r="R89" s="89" t="n">
        <f aca="false">IF(D89="",1,0)</f>
        <v>1</v>
      </c>
      <c r="S89" s="90" t="n">
        <f aca="false">IF(OR(ISTEXT(G89),ISTEXT(I89))=TRUE(),0,G89-I89)</f>
        <v>0</v>
      </c>
      <c r="T89" s="89" t="b">
        <f aca="false">OR(ISTEXT(G89),ISTEXT(I89),ISBLANK(G89),ISBLANK(I89))</f>
        <v>1</v>
      </c>
      <c r="U89" s="91"/>
      <c r="V89" s="91" t="n">
        <f aca="false">IF(AND(D89&lt;&gt;"",G89=0),1,0)</f>
        <v>0</v>
      </c>
      <c r="W89" s="91" t="n">
        <f aca="false">U89+V89</f>
        <v>0</v>
      </c>
      <c r="AA89" s="92" t="n">
        <f aca="false">IF(AND(D89&lt;&gt;"",I89=0),1,0)</f>
        <v>0</v>
      </c>
      <c r="AB89" s="92" t="n">
        <f aca="false">IF(AND(D87&lt;&gt;"",I87="",I88="",I89="",I90=""),1,0)</f>
        <v>0</v>
      </c>
      <c r="AC89" s="92" t="n">
        <f aca="false">IF(AND(D89&lt;&gt;"",B89=""),1,0)</f>
        <v>0</v>
      </c>
      <c r="AD89" s="92" t="n">
        <f aca="false">AA89+AB89</f>
        <v>0</v>
      </c>
      <c r="AE89" s="75" t="n">
        <f aca="false">IF(AND(D89="",OR(G89&lt;&gt;"",I89&lt;&gt;"")),1,0)</f>
        <v>0</v>
      </c>
      <c r="AJ89" s="68" t="str">
        <f aca="false">IF(D89="","",TEXT(D89,"00000000000"))</f>
        <v/>
      </c>
    </row>
    <row r="90" customFormat="false" ht="17.25" hidden="false" customHeight="true" outlineLevel="0" collapsed="false">
      <c r="A90" s="102" t="s">
        <v>50</v>
      </c>
      <c r="B90" s="103"/>
      <c r="C90" s="104" t="str">
        <f aca="false">IF(C87="","",C87)</f>
        <v/>
      </c>
      <c r="D90" s="104" t="str">
        <f aca="false">IF(D87="","",D87)</f>
        <v/>
      </c>
      <c r="E90" s="105" t="s">
        <v>51</v>
      </c>
      <c r="F90" s="106" t="s">
        <v>52</v>
      </c>
      <c r="G90" s="107" t="str">
        <f aca="false">IF(G87="","",G87)</f>
        <v/>
      </c>
      <c r="H90" s="106" t="s">
        <v>53</v>
      </c>
      <c r="I90" s="108"/>
      <c r="J90" s="108"/>
      <c r="K90" s="109" t="s">
        <v>57</v>
      </c>
      <c r="L90" s="110"/>
      <c r="N90" s="88" t="n">
        <f aca="false">IF(T90=TRUE(),0,IF(S90&lt;0,"NSRPU",0))</f>
        <v>0</v>
      </c>
      <c r="O90" s="88" t="n">
        <f aca="false">IF(T90=TRUE(),0,IF((S90/G90)&gt;0.7,"SRPU &gt;70%",0))</f>
        <v>0</v>
      </c>
      <c r="Q90" s="89" t="n">
        <f aca="false">IF(I90="",0,IF(AND(I90&lt;&gt;"",G90=""),1,0))</f>
        <v>0</v>
      </c>
      <c r="R90" s="89" t="n">
        <f aca="false">IF(D90="",1,0)</f>
        <v>1</v>
      </c>
      <c r="S90" s="90" t="n">
        <f aca="false">IF(OR(ISTEXT(G90),ISTEXT(I90))=TRUE(),0,G90-I90)</f>
        <v>0</v>
      </c>
      <c r="T90" s="89" t="b">
        <f aca="false">OR(ISTEXT(G90),ISTEXT(I90),ISBLANK(G90),ISBLANK(I90))</f>
        <v>1</v>
      </c>
      <c r="U90" s="91"/>
      <c r="V90" s="91" t="n">
        <f aca="false">IF(AND(D90&lt;&gt;"",G90=0),1,0)</f>
        <v>0</v>
      </c>
      <c r="W90" s="91" t="n">
        <f aca="false">U90+V90</f>
        <v>0</v>
      </c>
      <c r="AA90" s="92" t="n">
        <f aca="false">IF(AND(D90&lt;&gt;"",I90=0),1,0)</f>
        <v>0</v>
      </c>
      <c r="AB90" s="92" t="n">
        <f aca="false">IF(AND(D87&lt;&gt;"",I87="",I88="",I89="",I90=""),1,0)</f>
        <v>0</v>
      </c>
      <c r="AC90" s="92" t="n">
        <f aca="false">IF(AND(D90&lt;&gt;"",B90=""),1,0)</f>
        <v>0</v>
      </c>
      <c r="AD90" s="92" t="n">
        <f aca="false">AA90+AB90</f>
        <v>0</v>
      </c>
      <c r="AE90" s="75" t="n">
        <f aca="false">IF(AND(D90="",OR(G90&lt;&gt;"",I90&lt;&gt;"")),1,0)</f>
        <v>0</v>
      </c>
      <c r="AJ90" s="68" t="str">
        <f aca="false">IF(D90="","",TEXT(D90,"00000000000"))</f>
        <v/>
      </c>
    </row>
    <row r="91" customFormat="false" ht="17.25" hidden="false" customHeight="true" outlineLevel="0" collapsed="false">
      <c r="A91" s="78" t="s">
        <v>50</v>
      </c>
      <c r="B91" s="79"/>
      <c r="C91" s="80"/>
      <c r="D91" s="80"/>
      <c r="E91" s="81" t="s">
        <v>51</v>
      </c>
      <c r="F91" s="82" t="s">
        <v>52</v>
      </c>
      <c r="G91" s="83"/>
      <c r="H91" s="82" t="s">
        <v>53</v>
      </c>
      <c r="I91" s="84"/>
      <c r="J91" s="84"/>
      <c r="K91" s="85" t="s">
        <v>54</v>
      </c>
      <c r="L91" s="86"/>
      <c r="N91" s="88" t="n">
        <f aca="false">IF(T91=TRUE(),0,IF(S91&lt;0,"NSRPU",0))</f>
        <v>0</v>
      </c>
      <c r="O91" s="88" t="n">
        <f aca="false">IF(T91=TRUE(),0,IF((S91/G91)&gt;0.7,"SRPU &gt;70%",0))</f>
        <v>0</v>
      </c>
      <c r="Q91" s="89" t="n">
        <f aca="false">IF(I91="",0,IF(AND(I91&lt;&gt;"",G91=""),1,0))</f>
        <v>0</v>
      </c>
      <c r="R91" s="89" t="n">
        <f aca="false">IF(D91="",1,0)</f>
        <v>1</v>
      </c>
      <c r="S91" s="90" t="n">
        <f aca="false">IF(OR(ISTEXT(G91),ISTEXT(I91))=TRUE(),0,G91-I91)</f>
        <v>0</v>
      </c>
      <c r="T91" s="89" t="b">
        <f aca="false">OR(ISTEXT(G91),ISTEXT(I91),ISBLANK(G91),ISBLANK(I91))</f>
        <v>1</v>
      </c>
      <c r="U91" s="91" t="str">
        <f aca="false">IF(ISERR(G91-G91),"1",IF(G91-G91=0,"0","1"))</f>
        <v>0</v>
      </c>
      <c r="V91" s="91" t="n">
        <f aca="false">IF(AND(D91&lt;&gt;"",G91=0),1,0)</f>
        <v>0</v>
      </c>
      <c r="W91" s="91" t="n">
        <f aca="false">U91+V91</f>
        <v>0</v>
      </c>
      <c r="AA91" s="92" t="n">
        <f aca="false">IF(AND(D91&lt;&gt;"",I91=0),1,0)</f>
        <v>0</v>
      </c>
      <c r="AB91" s="92" t="n">
        <f aca="false">IF(AND(D91&lt;&gt;"",I91="",I92="",I93="",I94=""),1,0)</f>
        <v>0</v>
      </c>
      <c r="AC91" s="92" t="n">
        <f aca="false">IF(AND(D91&lt;&gt;"",B91=""),1,0)</f>
        <v>0</v>
      </c>
      <c r="AD91" s="92" t="n">
        <f aca="false">AA91+AB91</f>
        <v>0</v>
      </c>
      <c r="AE91" s="75" t="n">
        <f aca="false">IF(AND(D91="",OR(G91&lt;&gt;"",I91&lt;&gt;"")),1,0)</f>
        <v>0</v>
      </c>
      <c r="AJ91" s="68" t="str">
        <f aca="false">IF(D91="","",TEXT(D91,"00000000000"))</f>
        <v/>
      </c>
    </row>
    <row r="92" customFormat="false" ht="17.25" hidden="false" customHeight="true" outlineLevel="0" collapsed="false">
      <c r="A92" s="93" t="s">
        <v>50</v>
      </c>
      <c r="B92" s="94"/>
      <c r="C92" s="95" t="str">
        <f aca="false">IF(C91="","",C91)</f>
        <v/>
      </c>
      <c r="D92" s="95" t="str">
        <f aca="false">IF(D91="","",D91)</f>
        <v/>
      </c>
      <c r="E92" s="96" t="s">
        <v>51</v>
      </c>
      <c r="F92" s="97" t="s">
        <v>52</v>
      </c>
      <c r="G92" s="98" t="str">
        <f aca="false">IF(G91="","",G91)</f>
        <v/>
      </c>
      <c r="H92" s="97" t="s">
        <v>53</v>
      </c>
      <c r="I92" s="99"/>
      <c r="J92" s="99"/>
      <c r="K92" s="100" t="s">
        <v>55</v>
      </c>
      <c r="L92" s="101"/>
      <c r="N92" s="88" t="n">
        <f aca="false">IF(T92=TRUE(),0,IF(S92&lt;0,"NSRPU",0))</f>
        <v>0</v>
      </c>
      <c r="O92" s="88" t="n">
        <f aca="false">IF(T92=TRUE(),0,IF((S92/G92)&gt;0.7,"SRPU &gt;70%",0))</f>
        <v>0</v>
      </c>
      <c r="Q92" s="89" t="n">
        <f aca="false">IF(I92="",0,IF(AND(I92&lt;&gt;"",G92=""),1,0))</f>
        <v>0</v>
      </c>
      <c r="R92" s="89" t="n">
        <f aca="false">IF(D92="",1,0)</f>
        <v>1</v>
      </c>
      <c r="S92" s="90" t="n">
        <f aca="false">IF(OR(ISTEXT(G92),ISTEXT(I92))=TRUE(),0,G92-I92)</f>
        <v>0</v>
      </c>
      <c r="T92" s="89" t="b">
        <f aca="false">OR(ISTEXT(G92),ISTEXT(I92),ISBLANK(G92),ISBLANK(I92))</f>
        <v>1</v>
      </c>
      <c r="U92" s="91"/>
      <c r="V92" s="91" t="n">
        <f aca="false">IF(AND(D92&lt;&gt;"",G92=0),1,0)</f>
        <v>0</v>
      </c>
      <c r="W92" s="91" t="n">
        <f aca="false">U92+V92</f>
        <v>0</v>
      </c>
      <c r="AA92" s="92" t="n">
        <f aca="false">IF(AND(D92&lt;&gt;"",I92=0),1,0)</f>
        <v>0</v>
      </c>
      <c r="AB92" s="92" t="n">
        <f aca="false">IF(AND(D91&lt;&gt;"",I91="",I92="",I93="",I94=""),1,0)</f>
        <v>0</v>
      </c>
      <c r="AC92" s="92" t="n">
        <f aca="false">IF(AND(D92&lt;&gt;"",B92=""),1,0)</f>
        <v>0</v>
      </c>
      <c r="AD92" s="92" t="n">
        <f aca="false">AA92+AB92</f>
        <v>0</v>
      </c>
      <c r="AE92" s="75" t="n">
        <f aca="false">IF(AND(D92="",OR(G92&lt;&gt;"",I92&lt;&gt;"")),1,0)</f>
        <v>0</v>
      </c>
      <c r="AJ92" s="68" t="str">
        <f aca="false">IF(D92="","",TEXT(D92,"00000000000"))</f>
        <v/>
      </c>
    </row>
    <row r="93" customFormat="false" ht="17.25" hidden="false" customHeight="true" outlineLevel="0" collapsed="false">
      <c r="A93" s="93" t="s">
        <v>50</v>
      </c>
      <c r="B93" s="94"/>
      <c r="C93" s="95" t="str">
        <f aca="false">IF(C91="","",C91)</f>
        <v/>
      </c>
      <c r="D93" s="95" t="str">
        <f aca="false">IF(D91="","",D91)</f>
        <v/>
      </c>
      <c r="E93" s="96" t="s">
        <v>51</v>
      </c>
      <c r="F93" s="97" t="s">
        <v>52</v>
      </c>
      <c r="G93" s="98" t="str">
        <f aca="false">IF(G91="","",G91)</f>
        <v/>
      </c>
      <c r="H93" s="97" t="s">
        <v>53</v>
      </c>
      <c r="I93" s="99"/>
      <c r="J93" s="99"/>
      <c r="K93" s="100" t="s">
        <v>56</v>
      </c>
      <c r="L93" s="101"/>
      <c r="N93" s="88" t="n">
        <f aca="false">IF(T93=TRUE(),0,IF(S93&lt;0,"NSRPU",0))</f>
        <v>0</v>
      </c>
      <c r="O93" s="88" t="n">
        <f aca="false">IF(T93=TRUE(),0,IF((S93/G93)&gt;0.7,"SRPU &gt;70%",0))</f>
        <v>0</v>
      </c>
      <c r="Q93" s="89" t="n">
        <f aca="false">IF(I93="",0,IF(AND(I93&lt;&gt;"",G93=""),1,0))</f>
        <v>0</v>
      </c>
      <c r="R93" s="89" t="n">
        <f aca="false">IF(D93="",1,0)</f>
        <v>1</v>
      </c>
      <c r="S93" s="90" t="n">
        <f aca="false">IF(OR(ISTEXT(G93),ISTEXT(I93))=TRUE(),0,G93-I93)</f>
        <v>0</v>
      </c>
      <c r="T93" s="89" t="b">
        <f aca="false">OR(ISTEXT(G93),ISTEXT(I93),ISBLANK(G93),ISBLANK(I93))</f>
        <v>1</v>
      </c>
      <c r="U93" s="91"/>
      <c r="V93" s="91" t="n">
        <f aca="false">IF(AND(D93&lt;&gt;"",G93=0),1,0)</f>
        <v>0</v>
      </c>
      <c r="W93" s="91" t="n">
        <f aca="false">U93+V93</f>
        <v>0</v>
      </c>
      <c r="AA93" s="92" t="n">
        <f aca="false">IF(AND(D93&lt;&gt;"",I93=0),1,0)</f>
        <v>0</v>
      </c>
      <c r="AB93" s="92" t="n">
        <f aca="false">IF(AND(D91&lt;&gt;"",I91="",I92="",I93="",I94=""),1,0)</f>
        <v>0</v>
      </c>
      <c r="AC93" s="92" t="n">
        <f aca="false">IF(AND(D93&lt;&gt;"",B93=""),1,0)</f>
        <v>0</v>
      </c>
      <c r="AD93" s="92" t="n">
        <f aca="false">AA93+AB93</f>
        <v>0</v>
      </c>
      <c r="AE93" s="75" t="n">
        <f aca="false">IF(AND(D93="",OR(G93&lt;&gt;"",I93&lt;&gt;"")),1,0)</f>
        <v>0</v>
      </c>
      <c r="AJ93" s="68" t="str">
        <f aca="false">IF(D93="","",TEXT(D93,"00000000000"))</f>
        <v/>
      </c>
    </row>
    <row r="94" customFormat="false" ht="17.25" hidden="false" customHeight="true" outlineLevel="0" collapsed="false">
      <c r="A94" s="102" t="s">
        <v>50</v>
      </c>
      <c r="B94" s="103"/>
      <c r="C94" s="104" t="str">
        <f aca="false">IF(C91="","",C91)</f>
        <v/>
      </c>
      <c r="D94" s="104" t="str">
        <f aca="false">IF(D91="","",D91)</f>
        <v/>
      </c>
      <c r="E94" s="105" t="s">
        <v>51</v>
      </c>
      <c r="F94" s="106" t="s">
        <v>52</v>
      </c>
      <c r="G94" s="107" t="str">
        <f aca="false">IF(G91="","",G91)</f>
        <v/>
      </c>
      <c r="H94" s="106" t="s">
        <v>53</v>
      </c>
      <c r="I94" s="108"/>
      <c r="J94" s="108"/>
      <c r="K94" s="109" t="s">
        <v>57</v>
      </c>
      <c r="L94" s="110"/>
      <c r="N94" s="88" t="n">
        <f aca="false">IF(T94=TRUE(),0,IF(S94&lt;0,"NSRPU",0))</f>
        <v>0</v>
      </c>
      <c r="O94" s="88" t="n">
        <f aca="false">IF(T94=TRUE(),0,IF((S94/G94)&gt;0.7,"SRPU &gt;70%",0))</f>
        <v>0</v>
      </c>
      <c r="Q94" s="89" t="n">
        <f aca="false">IF(I94="",0,IF(AND(I94&lt;&gt;"",G94=""),1,0))</f>
        <v>0</v>
      </c>
      <c r="R94" s="89" t="n">
        <f aca="false">IF(D94="",1,0)</f>
        <v>1</v>
      </c>
      <c r="S94" s="90" t="n">
        <f aca="false">IF(OR(ISTEXT(G94),ISTEXT(I94))=TRUE(),0,G94-I94)</f>
        <v>0</v>
      </c>
      <c r="T94" s="89" t="b">
        <f aca="false">OR(ISTEXT(G94),ISTEXT(I94),ISBLANK(G94),ISBLANK(I94))</f>
        <v>1</v>
      </c>
      <c r="U94" s="91"/>
      <c r="V94" s="91" t="n">
        <f aca="false">IF(AND(D94&lt;&gt;"",G94=0),1,0)</f>
        <v>0</v>
      </c>
      <c r="W94" s="91" t="n">
        <f aca="false">U94+V94</f>
        <v>0</v>
      </c>
      <c r="AA94" s="92" t="n">
        <f aca="false">IF(AND(D94&lt;&gt;"",I94=0),1,0)</f>
        <v>0</v>
      </c>
      <c r="AB94" s="92" t="n">
        <f aca="false">IF(AND(D91&lt;&gt;"",I91="",I92="",I93="",I94=""),1,0)</f>
        <v>0</v>
      </c>
      <c r="AC94" s="92" t="n">
        <f aca="false">IF(AND(D94&lt;&gt;"",B94=""),1,0)</f>
        <v>0</v>
      </c>
      <c r="AD94" s="92" t="n">
        <f aca="false">AA94+AB94</f>
        <v>0</v>
      </c>
      <c r="AE94" s="75" t="n">
        <f aca="false">IF(AND(D94="",OR(G94&lt;&gt;"",I94&lt;&gt;"")),1,0)</f>
        <v>0</v>
      </c>
      <c r="AJ94" s="68" t="str">
        <f aca="false">IF(D94="","",TEXT(D94,"00000000000"))</f>
        <v/>
      </c>
    </row>
    <row r="95" customFormat="false" ht="17.25" hidden="false" customHeight="true" outlineLevel="0" collapsed="false">
      <c r="A95" s="78" t="s">
        <v>50</v>
      </c>
      <c r="B95" s="79"/>
      <c r="C95" s="80"/>
      <c r="D95" s="80"/>
      <c r="E95" s="81" t="s">
        <v>51</v>
      </c>
      <c r="F95" s="82" t="s">
        <v>52</v>
      </c>
      <c r="G95" s="83"/>
      <c r="H95" s="82" t="s">
        <v>53</v>
      </c>
      <c r="I95" s="84"/>
      <c r="J95" s="84"/>
      <c r="K95" s="85" t="s">
        <v>54</v>
      </c>
      <c r="L95" s="86"/>
      <c r="N95" s="88" t="n">
        <f aca="false">IF(T95=TRUE(),0,IF(S95&lt;0,"NSRPU",0))</f>
        <v>0</v>
      </c>
      <c r="O95" s="88" t="n">
        <f aca="false">IF(T95=TRUE(),0,IF((S95/G95)&gt;0.7,"SRPU &gt;70%",0))</f>
        <v>0</v>
      </c>
      <c r="Q95" s="89" t="n">
        <f aca="false">IF(I95="",0,IF(AND(I95&lt;&gt;"",G95=""),1,0))</f>
        <v>0</v>
      </c>
      <c r="R95" s="89" t="n">
        <f aca="false">IF(D95="",1,0)</f>
        <v>1</v>
      </c>
      <c r="S95" s="90" t="n">
        <f aca="false">IF(OR(ISTEXT(G95),ISTEXT(I95))=TRUE(),0,G95-I95)</f>
        <v>0</v>
      </c>
      <c r="T95" s="89" t="b">
        <f aca="false">OR(ISTEXT(G95),ISTEXT(I95),ISBLANK(G95),ISBLANK(I95))</f>
        <v>1</v>
      </c>
      <c r="U95" s="91" t="str">
        <f aca="false">IF(ISERR(G95-G95),"1",IF(G95-G95=0,"0","1"))</f>
        <v>0</v>
      </c>
      <c r="V95" s="91" t="n">
        <f aca="false">IF(AND(D95&lt;&gt;"",G95=0),1,0)</f>
        <v>0</v>
      </c>
      <c r="W95" s="91" t="n">
        <f aca="false">U95+V95</f>
        <v>0</v>
      </c>
      <c r="AA95" s="92" t="n">
        <f aca="false">IF(AND(D95&lt;&gt;"",I95=0),1,0)</f>
        <v>0</v>
      </c>
      <c r="AB95" s="92" t="n">
        <f aca="false">IF(AND(D95&lt;&gt;"",I95="",I96="",I97="",I98=""),1,0)</f>
        <v>0</v>
      </c>
      <c r="AC95" s="92" t="n">
        <f aca="false">IF(AND(D95&lt;&gt;"",B95=""),1,0)</f>
        <v>0</v>
      </c>
      <c r="AD95" s="92" t="n">
        <f aca="false">AA95+AB95</f>
        <v>0</v>
      </c>
      <c r="AE95" s="75" t="n">
        <f aca="false">IF(AND(D95="",OR(G95&lt;&gt;"",I95&lt;&gt;"")),1,0)</f>
        <v>0</v>
      </c>
      <c r="AJ95" s="68" t="str">
        <f aca="false">IF(D95="","",TEXT(D95,"00000000000"))</f>
        <v/>
      </c>
    </row>
    <row r="96" customFormat="false" ht="17.25" hidden="false" customHeight="true" outlineLevel="0" collapsed="false">
      <c r="A96" s="93" t="s">
        <v>50</v>
      </c>
      <c r="B96" s="94"/>
      <c r="C96" s="95" t="str">
        <f aca="false">IF(C95="","",C95)</f>
        <v/>
      </c>
      <c r="D96" s="95" t="str">
        <f aca="false">IF(D95="","",D95)</f>
        <v/>
      </c>
      <c r="E96" s="96" t="s">
        <v>51</v>
      </c>
      <c r="F96" s="97" t="s">
        <v>52</v>
      </c>
      <c r="G96" s="98" t="str">
        <f aca="false">IF(G95="","",G95)</f>
        <v/>
      </c>
      <c r="H96" s="97" t="s">
        <v>53</v>
      </c>
      <c r="I96" s="99"/>
      <c r="J96" s="99"/>
      <c r="K96" s="100" t="s">
        <v>55</v>
      </c>
      <c r="L96" s="101"/>
      <c r="N96" s="88" t="n">
        <f aca="false">IF(T96=TRUE(),0,IF(S96&lt;0,"NSRPU",0))</f>
        <v>0</v>
      </c>
      <c r="O96" s="88" t="n">
        <f aca="false">IF(T96=TRUE(),0,IF((S96/G96)&gt;0.7,"SRPU &gt;70%",0))</f>
        <v>0</v>
      </c>
      <c r="Q96" s="89" t="n">
        <f aca="false">IF(I96="",0,IF(AND(I96&lt;&gt;"",G96=""),1,0))</f>
        <v>0</v>
      </c>
      <c r="R96" s="89" t="n">
        <f aca="false">IF(D96="",1,0)</f>
        <v>1</v>
      </c>
      <c r="S96" s="90" t="n">
        <f aca="false">IF(OR(ISTEXT(G96),ISTEXT(I96))=TRUE(),0,G96-I96)</f>
        <v>0</v>
      </c>
      <c r="T96" s="89" t="b">
        <f aca="false">OR(ISTEXT(G96),ISTEXT(I96),ISBLANK(G96),ISBLANK(I96))</f>
        <v>1</v>
      </c>
      <c r="U96" s="91"/>
      <c r="V96" s="91" t="n">
        <f aca="false">IF(AND(D96&lt;&gt;"",G96=0),1,0)</f>
        <v>0</v>
      </c>
      <c r="W96" s="91" t="n">
        <f aca="false">U96+V96</f>
        <v>0</v>
      </c>
      <c r="AA96" s="92" t="n">
        <f aca="false">IF(AND(D96&lt;&gt;"",I96=0),1,0)</f>
        <v>0</v>
      </c>
      <c r="AB96" s="92" t="n">
        <f aca="false">IF(AND(D95&lt;&gt;"",I95="",I96="",I97="",I98=""),1,0)</f>
        <v>0</v>
      </c>
      <c r="AC96" s="92" t="n">
        <f aca="false">IF(AND(D96&lt;&gt;"",B96=""),1,0)</f>
        <v>0</v>
      </c>
      <c r="AD96" s="92" t="n">
        <f aca="false">AA96+AB96</f>
        <v>0</v>
      </c>
      <c r="AE96" s="75" t="n">
        <f aca="false">IF(AND(D96="",OR(G96&lt;&gt;"",I96&lt;&gt;"")),1,0)</f>
        <v>0</v>
      </c>
      <c r="AJ96" s="68" t="str">
        <f aca="false">IF(D96="","",TEXT(D96,"00000000000"))</f>
        <v/>
      </c>
    </row>
    <row r="97" customFormat="false" ht="17.25" hidden="false" customHeight="true" outlineLevel="0" collapsed="false">
      <c r="A97" s="93" t="s">
        <v>50</v>
      </c>
      <c r="B97" s="94"/>
      <c r="C97" s="95" t="str">
        <f aca="false">IF(C95="","",C95)</f>
        <v/>
      </c>
      <c r="D97" s="95" t="str">
        <f aca="false">IF(D95="","",D95)</f>
        <v/>
      </c>
      <c r="E97" s="96" t="s">
        <v>51</v>
      </c>
      <c r="F97" s="97" t="s">
        <v>52</v>
      </c>
      <c r="G97" s="98" t="str">
        <f aca="false">IF(G95="","",G95)</f>
        <v/>
      </c>
      <c r="H97" s="97" t="s">
        <v>53</v>
      </c>
      <c r="I97" s="99"/>
      <c r="J97" s="99"/>
      <c r="K97" s="100" t="s">
        <v>56</v>
      </c>
      <c r="L97" s="101"/>
      <c r="N97" s="88" t="n">
        <f aca="false">IF(T97=TRUE(),0,IF(S97&lt;0,"NSRPU",0))</f>
        <v>0</v>
      </c>
      <c r="O97" s="88" t="n">
        <f aca="false">IF(T97=TRUE(),0,IF((S97/G97)&gt;0.7,"SRPU &gt;70%",0))</f>
        <v>0</v>
      </c>
      <c r="Q97" s="89" t="n">
        <f aca="false">IF(I97="",0,IF(AND(I97&lt;&gt;"",G97=""),1,0))</f>
        <v>0</v>
      </c>
      <c r="R97" s="89" t="n">
        <f aca="false">IF(D97="",1,0)</f>
        <v>1</v>
      </c>
      <c r="S97" s="90" t="n">
        <f aca="false">IF(OR(ISTEXT(G97),ISTEXT(I97))=TRUE(),0,G97-I97)</f>
        <v>0</v>
      </c>
      <c r="T97" s="89" t="b">
        <f aca="false">OR(ISTEXT(G97),ISTEXT(I97),ISBLANK(G97),ISBLANK(I97))</f>
        <v>1</v>
      </c>
      <c r="U97" s="91"/>
      <c r="V97" s="91" t="n">
        <f aca="false">IF(AND(D97&lt;&gt;"",G97=0),1,0)</f>
        <v>0</v>
      </c>
      <c r="W97" s="91" t="n">
        <f aca="false">U97+V97</f>
        <v>0</v>
      </c>
      <c r="AA97" s="92" t="n">
        <f aca="false">IF(AND(D97&lt;&gt;"",I97=0),1,0)</f>
        <v>0</v>
      </c>
      <c r="AB97" s="92" t="n">
        <f aca="false">IF(AND(D95&lt;&gt;"",I95="",I96="",I97="",I98=""),1,0)</f>
        <v>0</v>
      </c>
      <c r="AC97" s="92" t="n">
        <f aca="false">IF(AND(D97&lt;&gt;"",B97=""),1,0)</f>
        <v>0</v>
      </c>
      <c r="AD97" s="92" t="n">
        <f aca="false">AA97+AB97</f>
        <v>0</v>
      </c>
      <c r="AE97" s="75" t="n">
        <f aca="false">IF(AND(D97="",OR(G97&lt;&gt;"",I97&lt;&gt;"")),1,0)</f>
        <v>0</v>
      </c>
      <c r="AJ97" s="68" t="str">
        <f aca="false">IF(D97="","",TEXT(D97,"00000000000"))</f>
        <v/>
      </c>
    </row>
    <row r="98" customFormat="false" ht="17.25" hidden="false" customHeight="true" outlineLevel="0" collapsed="false">
      <c r="A98" s="102" t="s">
        <v>50</v>
      </c>
      <c r="B98" s="103"/>
      <c r="C98" s="104" t="str">
        <f aca="false">IF(C95="","",C95)</f>
        <v/>
      </c>
      <c r="D98" s="104" t="str">
        <f aca="false">IF(D95="","",D95)</f>
        <v/>
      </c>
      <c r="E98" s="105" t="s">
        <v>51</v>
      </c>
      <c r="F98" s="106" t="s">
        <v>52</v>
      </c>
      <c r="G98" s="107" t="str">
        <f aca="false">IF(G95="","",G95)</f>
        <v/>
      </c>
      <c r="H98" s="106" t="s">
        <v>53</v>
      </c>
      <c r="I98" s="108"/>
      <c r="J98" s="108"/>
      <c r="K98" s="109" t="s">
        <v>57</v>
      </c>
      <c r="L98" s="110"/>
      <c r="N98" s="88" t="n">
        <f aca="false">IF(T98=TRUE(),0,IF(S98&lt;0,"NSRPU",0))</f>
        <v>0</v>
      </c>
      <c r="O98" s="88" t="n">
        <f aca="false">IF(T98=TRUE(),0,IF((S98/G98)&gt;0.7,"SRPU &gt;70%",0))</f>
        <v>0</v>
      </c>
      <c r="Q98" s="89" t="n">
        <f aca="false">IF(I98="",0,IF(AND(I98&lt;&gt;"",G98=""),1,0))</f>
        <v>0</v>
      </c>
      <c r="R98" s="89" t="n">
        <f aca="false">IF(D98="",1,0)</f>
        <v>1</v>
      </c>
      <c r="S98" s="90" t="n">
        <f aca="false">IF(OR(ISTEXT(G98),ISTEXT(I98))=TRUE(),0,G98-I98)</f>
        <v>0</v>
      </c>
      <c r="T98" s="89" t="b">
        <f aca="false">OR(ISTEXT(G98),ISTEXT(I98),ISBLANK(G98),ISBLANK(I98))</f>
        <v>1</v>
      </c>
      <c r="U98" s="91"/>
      <c r="V98" s="91" t="n">
        <f aca="false">IF(AND(D98&lt;&gt;"",G98=0),1,0)</f>
        <v>0</v>
      </c>
      <c r="W98" s="91" t="n">
        <f aca="false">U98+V98</f>
        <v>0</v>
      </c>
      <c r="AA98" s="92" t="n">
        <f aca="false">IF(AND(D98&lt;&gt;"",I98=0),1,0)</f>
        <v>0</v>
      </c>
      <c r="AB98" s="92" t="n">
        <f aca="false">IF(AND(D95&lt;&gt;"",I95="",I96="",I97="",I98=""),1,0)</f>
        <v>0</v>
      </c>
      <c r="AC98" s="92" t="n">
        <f aca="false">IF(AND(D98&lt;&gt;"",B98=""),1,0)</f>
        <v>0</v>
      </c>
      <c r="AD98" s="92" t="n">
        <f aca="false">AA98+AB98</f>
        <v>0</v>
      </c>
      <c r="AE98" s="75" t="n">
        <f aca="false">IF(AND(D98="",OR(G98&lt;&gt;"",I98&lt;&gt;"")),1,0)</f>
        <v>0</v>
      </c>
      <c r="AJ98" s="68" t="str">
        <f aca="false">IF(D98="","",TEXT(D98,"00000000000"))</f>
        <v/>
      </c>
    </row>
    <row r="99" customFormat="false" ht="17.25" hidden="false" customHeight="true" outlineLevel="0" collapsed="false">
      <c r="A99" s="78" t="s">
        <v>50</v>
      </c>
      <c r="B99" s="79"/>
      <c r="C99" s="80"/>
      <c r="D99" s="80"/>
      <c r="E99" s="81" t="s">
        <v>51</v>
      </c>
      <c r="F99" s="82" t="s">
        <v>52</v>
      </c>
      <c r="G99" s="83"/>
      <c r="H99" s="82" t="s">
        <v>53</v>
      </c>
      <c r="I99" s="84"/>
      <c r="J99" s="84"/>
      <c r="K99" s="85" t="s">
        <v>54</v>
      </c>
      <c r="L99" s="86"/>
      <c r="N99" s="88" t="n">
        <f aca="false">IF(T99=TRUE(),0,IF(S99&lt;0,"NSRPU",0))</f>
        <v>0</v>
      </c>
      <c r="O99" s="88" t="n">
        <f aca="false">IF(T99=TRUE(),0,IF((S99/G99)&gt;0.7,"SRPU &gt;70%",0))</f>
        <v>0</v>
      </c>
      <c r="Q99" s="89" t="n">
        <f aca="false">IF(I99="",0,IF(AND(I99&lt;&gt;"",G99=""),1,0))</f>
        <v>0</v>
      </c>
      <c r="R99" s="89" t="n">
        <f aca="false">IF(D99="",1,0)</f>
        <v>1</v>
      </c>
      <c r="S99" s="90" t="n">
        <f aca="false">IF(OR(ISTEXT(G99),ISTEXT(I99))=TRUE(),0,G99-I99)</f>
        <v>0</v>
      </c>
      <c r="T99" s="89" t="b">
        <f aca="false">OR(ISTEXT(G99),ISTEXT(I99),ISBLANK(G99),ISBLANK(I99))</f>
        <v>1</v>
      </c>
      <c r="U99" s="91" t="str">
        <f aca="false">IF(ISERR(G99-G99),"1",IF(G99-G99=0,"0","1"))</f>
        <v>0</v>
      </c>
      <c r="V99" s="91" t="n">
        <f aca="false">IF(AND(D99&lt;&gt;"",G99=0),1,0)</f>
        <v>0</v>
      </c>
      <c r="W99" s="91" t="n">
        <f aca="false">U99+V99</f>
        <v>0</v>
      </c>
      <c r="AA99" s="92" t="n">
        <f aca="false">IF(AND(D99&lt;&gt;"",I99=0),1,0)</f>
        <v>0</v>
      </c>
      <c r="AB99" s="92" t="n">
        <f aca="false">IF(AND(D99&lt;&gt;"",I99="",I100="",I101="",I102=""),1,0)</f>
        <v>0</v>
      </c>
      <c r="AC99" s="92" t="n">
        <f aca="false">IF(AND(D99&lt;&gt;"",B99=""),1,0)</f>
        <v>0</v>
      </c>
      <c r="AD99" s="92" t="n">
        <f aca="false">AA99+AB99</f>
        <v>0</v>
      </c>
      <c r="AE99" s="75" t="n">
        <f aca="false">IF(AND(D99="",OR(G99&lt;&gt;"",I99&lt;&gt;"")),1,0)</f>
        <v>0</v>
      </c>
      <c r="AJ99" s="68" t="str">
        <f aca="false">IF(D99="","",TEXT(D99,"00000000000"))</f>
        <v/>
      </c>
    </row>
    <row r="100" customFormat="false" ht="17.25" hidden="false" customHeight="true" outlineLevel="0" collapsed="false">
      <c r="A100" s="93" t="s">
        <v>50</v>
      </c>
      <c r="B100" s="94"/>
      <c r="C100" s="95" t="str">
        <f aca="false">IF(C99="","",C99)</f>
        <v/>
      </c>
      <c r="D100" s="95" t="str">
        <f aca="false">IF(D99="","",D99)</f>
        <v/>
      </c>
      <c r="E100" s="96" t="s">
        <v>51</v>
      </c>
      <c r="F100" s="97" t="s">
        <v>52</v>
      </c>
      <c r="G100" s="98" t="str">
        <f aca="false">IF(G99="","",G99)</f>
        <v/>
      </c>
      <c r="H100" s="97" t="s">
        <v>53</v>
      </c>
      <c r="I100" s="99"/>
      <c r="J100" s="99"/>
      <c r="K100" s="100" t="s">
        <v>55</v>
      </c>
      <c r="L100" s="101"/>
      <c r="N100" s="88" t="n">
        <f aca="false">IF(T100=TRUE(),0,IF(S100&lt;0,"NSRPU",0))</f>
        <v>0</v>
      </c>
      <c r="O100" s="88" t="n">
        <f aca="false">IF(T100=TRUE(),0,IF((S100/G100)&gt;0.7,"SRPU &gt;70%",0))</f>
        <v>0</v>
      </c>
      <c r="Q100" s="89" t="n">
        <f aca="false">IF(I100="",0,IF(AND(I100&lt;&gt;"",G100=""),1,0))</f>
        <v>0</v>
      </c>
      <c r="R100" s="89" t="n">
        <f aca="false">IF(D100="",1,0)</f>
        <v>1</v>
      </c>
      <c r="S100" s="90" t="n">
        <f aca="false">IF(OR(ISTEXT(G100),ISTEXT(I100))=TRUE(),0,G100-I100)</f>
        <v>0</v>
      </c>
      <c r="T100" s="89" t="b">
        <f aca="false">OR(ISTEXT(G100),ISTEXT(I100),ISBLANK(G100),ISBLANK(I100))</f>
        <v>1</v>
      </c>
      <c r="U100" s="91"/>
      <c r="V100" s="91" t="n">
        <f aca="false">IF(AND(D100&lt;&gt;"",G100=0),1,0)</f>
        <v>0</v>
      </c>
      <c r="W100" s="91" t="n">
        <f aca="false">U100+V100</f>
        <v>0</v>
      </c>
      <c r="AA100" s="92" t="n">
        <f aca="false">IF(AND(D100&lt;&gt;"",I100=0),1,0)</f>
        <v>0</v>
      </c>
      <c r="AB100" s="92" t="n">
        <f aca="false">IF(AND(D99&lt;&gt;"",I99="",I100="",I101="",I102=""),1,0)</f>
        <v>0</v>
      </c>
      <c r="AC100" s="92" t="n">
        <f aca="false">IF(AND(D100&lt;&gt;"",B100=""),1,0)</f>
        <v>0</v>
      </c>
      <c r="AD100" s="92" t="n">
        <f aca="false">AA100+AB100</f>
        <v>0</v>
      </c>
      <c r="AE100" s="75" t="n">
        <f aca="false">IF(AND(D100="",OR(G100&lt;&gt;"",I100&lt;&gt;"")),1,0)</f>
        <v>0</v>
      </c>
      <c r="AJ100" s="68" t="str">
        <f aca="false">IF(D100="","",TEXT(D100,"00000000000"))</f>
        <v/>
      </c>
    </row>
    <row r="101" customFormat="false" ht="17.25" hidden="false" customHeight="true" outlineLevel="0" collapsed="false">
      <c r="A101" s="93" t="s">
        <v>50</v>
      </c>
      <c r="B101" s="94"/>
      <c r="C101" s="95" t="str">
        <f aca="false">IF(C99="","",C99)</f>
        <v/>
      </c>
      <c r="D101" s="95" t="str">
        <f aca="false">IF(D99="","",D99)</f>
        <v/>
      </c>
      <c r="E101" s="96" t="s">
        <v>51</v>
      </c>
      <c r="F101" s="97" t="s">
        <v>52</v>
      </c>
      <c r="G101" s="98" t="str">
        <f aca="false">IF(G99="","",G99)</f>
        <v/>
      </c>
      <c r="H101" s="97" t="s">
        <v>53</v>
      </c>
      <c r="I101" s="99"/>
      <c r="J101" s="99"/>
      <c r="K101" s="100" t="s">
        <v>56</v>
      </c>
      <c r="L101" s="101"/>
      <c r="N101" s="88" t="n">
        <f aca="false">IF(T101=TRUE(),0,IF(S101&lt;0,"NSRPU",0))</f>
        <v>0</v>
      </c>
      <c r="O101" s="88" t="n">
        <f aca="false">IF(T101=TRUE(),0,IF((S101/G101)&gt;0.7,"SRPU &gt;70%",0))</f>
        <v>0</v>
      </c>
      <c r="Q101" s="89" t="n">
        <f aca="false">IF(I101="",0,IF(AND(I101&lt;&gt;"",G101=""),1,0))</f>
        <v>0</v>
      </c>
      <c r="R101" s="89" t="n">
        <f aca="false">IF(D101="",1,0)</f>
        <v>1</v>
      </c>
      <c r="S101" s="90" t="n">
        <f aca="false">IF(OR(ISTEXT(G101),ISTEXT(I101))=TRUE(),0,G101-I101)</f>
        <v>0</v>
      </c>
      <c r="T101" s="89" t="b">
        <f aca="false">OR(ISTEXT(G101),ISTEXT(I101),ISBLANK(G101),ISBLANK(I101))</f>
        <v>1</v>
      </c>
      <c r="U101" s="91"/>
      <c r="V101" s="91" t="n">
        <f aca="false">IF(AND(D101&lt;&gt;"",G101=0),1,0)</f>
        <v>0</v>
      </c>
      <c r="W101" s="91" t="n">
        <f aca="false">U101+V101</f>
        <v>0</v>
      </c>
      <c r="AA101" s="92" t="n">
        <f aca="false">IF(AND(D101&lt;&gt;"",I101=0),1,0)</f>
        <v>0</v>
      </c>
      <c r="AB101" s="92" t="n">
        <f aca="false">IF(AND(D99&lt;&gt;"",I99="",I100="",I101="",I102=""),1,0)</f>
        <v>0</v>
      </c>
      <c r="AC101" s="92" t="n">
        <f aca="false">IF(AND(D101&lt;&gt;"",B101=""),1,0)</f>
        <v>0</v>
      </c>
      <c r="AD101" s="92" t="n">
        <f aca="false">AA101+AB101</f>
        <v>0</v>
      </c>
      <c r="AE101" s="75" t="n">
        <f aca="false">IF(AND(D101="",OR(G101&lt;&gt;"",I101&lt;&gt;"")),1,0)</f>
        <v>0</v>
      </c>
      <c r="AJ101" s="68" t="str">
        <f aca="false">IF(D101="","",TEXT(D101,"00000000000"))</f>
        <v/>
      </c>
    </row>
    <row r="102" customFormat="false" ht="17.25" hidden="false" customHeight="true" outlineLevel="0" collapsed="false">
      <c r="A102" s="102" t="s">
        <v>50</v>
      </c>
      <c r="B102" s="103"/>
      <c r="C102" s="104" t="str">
        <f aca="false">IF(C99="","",C99)</f>
        <v/>
      </c>
      <c r="D102" s="104" t="str">
        <f aca="false">IF(D99="","",D99)</f>
        <v/>
      </c>
      <c r="E102" s="105" t="s">
        <v>51</v>
      </c>
      <c r="F102" s="106" t="s">
        <v>52</v>
      </c>
      <c r="G102" s="107" t="str">
        <f aca="false">IF(G99="","",G99)</f>
        <v/>
      </c>
      <c r="H102" s="106" t="s">
        <v>53</v>
      </c>
      <c r="I102" s="108"/>
      <c r="J102" s="108"/>
      <c r="K102" s="109" t="s">
        <v>57</v>
      </c>
      <c r="L102" s="110"/>
      <c r="N102" s="88" t="n">
        <f aca="false">IF(T102=TRUE(),0,IF(S102&lt;0,"NSRPU",0))</f>
        <v>0</v>
      </c>
      <c r="O102" s="88" t="n">
        <f aca="false">IF(T102=TRUE(),0,IF((S102/G102)&gt;0.7,"SRPU &gt;70%",0))</f>
        <v>0</v>
      </c>
      <c r="Q102" s="89" t="n">
        <f aca="false">IF(I102="",0,IF(AND(I102&lt;&gt;"",G102=""),1,0))</f>
        <v>0</v>
      </c>
      <c r="R102" s="89" t="n">
        <f aca="false">IF(D102="",1,0)</f>
        <v>1</v>
      </c>
      <c r="S102" s="90" t="n">
        <f aca="false">IF(OR(ISTEXT(G102),ISTEXT(I102))=TRUE(),0,G102-I102)</f>
        <v>0</v>
      </c>
      <c r="T102" s="89" t="b">
        <f aca="false">OR(ISTEXT(G102),ISTEXT(I102),ISBLANK(G102),ISBLANK(I102))</f>
        <v>1</v>
      </c>
      <c r="U102" s="91"/>
      <c r="V102" s="91" t="n">
        <f aca="false">IF(AND(D102&lt;&gt;"",G102=0),1,0)</f>
        <v>0</v>
      </c>
      <c r="W102" s="91" t="n">
        <f aca="false">U102+V102</f>
        <v>0</v>
      </c>
      <c r="AA102" s="92" t="n">
        <f aca="false">IF(AND(D102&lt;&gt;"",I102=0),1,0)</f>
        <v>0</v>
      </c>
      <c r="AB102" s="92" t="n">
        <f aca="false">IF(AND(D99&lt;&gt;"",I99="",I100="",I101="",I102=""),1,0)</f>
        <v>0</v>
      </c>
      <c r="AC102" s="92" t="n">
        <f aca="false">IF(AND(D102&lt;&gt;"",B102=""),1,0)</f>
        <v>0</v>
      </c>
      <c r="AD102" s="92" t="n">
        <f aca="false">AA102+AB102</f>
        <v>0</v>
      </c>
      <c r="AE102" s="75" t="n">
        <f aca="false">IF(AND(D102="",OR(G102&lt;&gt;"",I102&lt;&gt;"")),1,0)</f>
        <v>0</v>
      </c>
      <c r="AJ102" s="68" t="str">
        <f aca="false">IF(D102="","",TEXT(D102,"00000000000"))</f>
        <v/>
      </c>
    </row>
    <row r="103" customFormat="false" ht="17.25" hidden="false" customHeight="true" outlineLevel="0" collapsed="false">
      <c r="A103" s="78" t="s">
        <v>50</v>
      </c>
      <c r="B103" s="79"/>
      <c r="C103" s="80"/>
      <c r="D103" s="80"/>
      <c r="E103" s="81" t="s">
        <v>51</v>
      </c>
      <c r="F103" s="82" t="s">
        <v>52</v>
      </c>
      <c r="G103" s="83"/>
      <c r="H103" s="82" t="s">
        <v>53</v>
      </c>
      <c r="I103" s="84"/>
      <c r="J103" s="84"/>
      <c r="K103" s="85" t="s">
        <v>54</v>
      </c>
      <c r="L103" s="86"/>
      <c r="N103" s="88" t="n">
        <f aca="false">IF(T103=TRUE(),0,IF(S103&lt;0,"NSRPU",0))</f>
        <v>0</v>
      </c>
      <c r="O103" s="88" t="n">
        <f aca="false">IF(T103=TRUE(),0,IF((S103/G103)&gt;0.7,"SRPU &gt;70%",0))</f>
        <v>0</v>
      </c>
      <c r="Q103" s="89" t="n">
        <f aca="false">IF(I103="",0,IF(AND(I103&lt;&gt;"",G103=""),1,0))</f>
        <v>0</v>
      </c>
      <c r="R103" s="89" t="n">
        <f aca="false">IF(D103="",1,0)</f>
        <v>1</v>
      </c>
      <c r="S103" s="90" t="n">
        <f aca="false">IF(OR(ISTEXT(G103),ISTEXT(I103))=TRUE(),0,G103-I103)</f>
        <v>0</v>
      </c>
      <c r="T103" s="89" t="b">
        <f aca="false">OR(ISTEXT(G103),ISTEXT(I103),ISBLANK(G103),ISBLANK(I103))</f>
        <v>1</v>
      </c>
      <c r="U103" s="91" t="str">
        <f aca="false">IF(ISERR(G103-G103),"1",IF(G103-G103=0,"0","1"))</f>
        <v>0</v>
      </c>
      <c r="V103" s="91" t="n">
        <f aca="false">IF(AND(D103&lt;&gt;"",G103=0),1,0)</f>
        <v>0</v>
      </c>
      <c r="W103" s="91" t="n">
        <f aca="false">U103+V103</f>
        <v>0</v>
      </c>
      <c r="AA103" s="92" t="n">
        <f aca="false">IF(AND(D103&lt;&gt;"",I103=0),1,0)</f>
        <v>0</v>
      </c>
      <c r="AB103" s="92" t="n">
        <f aca="false">IF(AND(D103&lt;&gt;"",I103="",I104="",I105="",I106=""),1,0)</f>
        <v>0</v>
      </c>
      <c r="AC103" s="92" t="n">
        <f aca="false">IF(AND(D103&lt;&gt;"",B103=""),1,0)</f>
        <v>0</v>
      </c>
      <c r="AD103" s="92" t="n">
        <f aca="false">AA103+AB103</f>
        <v>0</v>
      </c>
      <c r="AE103" s="75" t="n">
        <f aca="false">IF(AND(D103="",OR(G103&lt;&gt;"",I103&lt;&gt;"")),1,0)</f>
        <v>0</v>
      </c>
      <c r="AJ103" s="68" t="str">
        <f aca="false">IF(D103="","",TEXT(D103,"00000000000"))</f>
        <v/>
      </c>
    </row>
    <row r="104" customFormat="false" ht="17.25" hidden="false" customHeight="true" outlineLevel="0" collapsed="false">
      <c r="A104" s="93" t="s">
        <v>50</v>
      </c>
      <c r="B104" s="94"/>
      <c r="C104" s="95" t="str">
        <f aca="false">IF(C103="","",C103)</f>
        <v/>
      </c>
      <c r="D104" s="95" t="str">
        <f aca="false">IF(D103="","",D103)</f>
        <v/>
      </c>
      <c r="E104" s="96" t="s">
        <v>51</v>
      </c>
      <c r="F104" s="97" t="s">
        <v>52</v>
      </c>
      <c r="G104" s="98" t="str">
        <f aca="false">IF(G103="","",G103)</f>
        <v/>
      </c>
      <c r="H104" s="97" t="s">
        <v>53</v>
      </c>
      <c r="I104" s="99"/>
      <c r="J104" s="99"/>
      <c r="K104" s="100" t="s">
        <v>55</v>
      </c>
      <c r="L104" s="101"/>
      <c r="N104" s="88" t="n">
        <f aca="false">IF(T104=TRUE(),0,IF(S104&lt;0,"NSRPU",0))</f>
        <v>0</v>
      </c>
      <c r="O104" s="88" t="n">
        <f aca="false">IF(T104=TRUE(),0,IF((S104/G104)&gt;0.7,"SRPU &gt;70%",0))</f>
        <v>0</v>
      </c>
      <c r="Q104" s="89" t="n">
        <f aca="false">IF(I104="",0,IF(AND(I104&lt;&gt;"",G104=""),1,0))</f>
        <v>0</v>
      </c>
      <c r="R104" s="89" t="n">
        <f aca="false">IF(D104="",1,0)</f>
        <v>1</v>
      </c>
      <c r="S104" s="90" t="n">
        <f aca="false">IF(OR(ISTEXT(G104),ISTEXT(I104))=TRUE(),0,G104-I104)</f>
        <v>0</v>
      </c>
      <c r="T104" s="89" t="b">
        <f aca="false">OR(ISTEXT(G104),ISTEXT(I104),ISBLANK(G104),ISBLANK(I104))</f>
        <v>1</v>
      </c>
      <c r="U104" s="91"/>
      <c r="V104" s="91" t="n">
        <f aca="false">IF(AND(D104&lt;&gt;"",G104=0),1,0)</f>
        <v>0</v>
      </c>
      <c r="W104" s="91" t="n">
        <f aca="false">U104+V104</f>
        <v>0</v>
      </c>
      <c r="AA104" s="92" t="n">
        <f aca="false">IF(AND(D104&lt;&gt;"",I104=0),1,0)</f>
        <v>0</v>
      </c>
      <c r="AB104" s="92" t="n">
        <f aca="false">IF(AND(D103&lt;&gt;"",I103="",I104="",I105="",I106=""),1,0)</f>
        <v>0</v>
      </c>
      <c r="AC104" s="92" t="n">
        <f aca="false">IF(AND(D104&lt;&gt;"",B104=""),1,0)</f>
        <v>0</v>
      </c>
      <c r="AD104" s="92" t="n">
        <f aca="false">AA104+AB104</f>
        <v>0</v>
      </c>
      <c r="AE104" s="75" t="n">
        <f aca="false">IF(AND(D104="",OR(G104&lt;&gt;"",I104&lt;&gt;"")),1,0)</f>
        <v>0</v>
      </c>
      <c r="AJ104" s="68" t="str">
        <f aca="false">IF(D104="","",TEXT(D104,"00000000000"))</f>
        <v/>
      </c>
    </row>
    <row r="105" customFormat="false" ht="17.25" hidden="false" customHeight="true" outlineLevel="0" collapsed="false">
      <c r="A105" s="93" t="s">
        <v>50</v>
      </c>
      <c r="B105" s="94"/>
      <c r="C105" s="95" t="str">
        <f aca="false">IF(C103="","",C103)</f>
        <v/>
      </c>
      <c r="D105" s="95" t="str">
        <f aca="false">IF(D103="","",D103)</f>
        <v/>
      </c>
      <c r="E105" s="96" t="s">
        <v>51</v>
      </c>
      <c r="F105" s="97" t="s">
        <v>52</v>
      </c>
      <c r="G105" s="98" t="str">
        <f aca="false">IF(G103="","",G103)</f>
        <v/>
      </c>
      <c r="H105" s="97" t="s">
        <v>53</v>
      </c>
      <c r="I105" s="99"/>
      <c r="J105" s="99"/>
      <c r="K105" s="100" t="s">
        <v>56</v>
      </c>
      <c r="L105" s="101"/>
      <c r="N105" s="88" t="n">
        <f aca="false">IF(T105=TRUE(),0,IF(S105&lt;0,"NSRPU",0))</f>
        <v>0</v>
      </c>
      <c r="O105" s="88" t="n">
        <f aca="false">IF(T105=TRUE(),0,IF((S105/G105)&gt;0.7,"SRPU &gt;70%",0))</f>
        <v>0</v>
      </c>
      <c r="Q105" s="89" t="n">
        <f aca="false">IF(I105="",0,IF(AND(I105&lt;&gt;"",G105=""),1,0))</f>
        <v>0</v>
      </c>
      <c r="R105" s="89" t="n">
        <f aca="false">IF(D105="",1,0)</f>
        <v>1</v>
      </c>
      <c r="S105" s="90" t="n">
        <f aca="false">IF(OR(ISTEXT(G105),ISTEXT(I105))=TRUE(),0,G105-I105)</f>
        <v>0</v>
      </c>
      <c r="T105" s="89" t="b">
        <f aca="false">OR(ISTEXT(G105),ISTEXT(I105),ISBLANK(G105),ISBLANK(I105))</f>
        <v>1</v>
      </c>
      <c r="U105" s="91"/>
      <c r="V105" s="91" t="n">
        <f aca="false">IF(AND(D105&lt;&gt;"",G105=0),1,0)</f>
        <v>0</v>
      </c>
      <c r="W105" s="91" t="n">
        <f aca="false">U105+V105</f>
        <v>0</v>
      </c>
      <c r="AA105" s="92" t="n">
        <f aca="false">IF(AND(D105&lt;&gt;"",I105=0),1,0)</f>
        <v>0</v>
      </c>
      <c r="AB105" s="92" t="n">
        <f aca="false">IF(AND(D103&lt;&gt;"",I103="",I104="",I105="",I106=""),1,0)</f>
        <v>0</v>
      </c>
      <c r="AC105" s="92" t="n">
        <f aca="false">IF(AND(D105&lt;&gt;"",B105=""),1,0)</f>
        <v>0</v>
      </c>
      <c r="AD105" s="92" t="n">
        <f aca="false">AA105+AB105</f>
        <v>0</v>
      </c>
      <c r="AE105" s="75" t="n">
        <f aca="false">IF(AND(D105="",OR(G105&lt;&gt;"",I105&lt;&gt;"")),1,0)</f>
        <v>0</v>
      </c>
      <c r="AJ105" s="68" t="str">
        <f aca="false">IF(D105="","",TEXT(D105,"00000000000"))</f>
        <v/>
      </c>
    </row>
    <row r="106" customFormat="false" ht="17.25" hidden="false" customHeight="true" outlineLevel="0" collapsed="false">
      <c r="A106" s="102" t="s">
        <v>50</v>
      </c>
      <c r="B106" s="103"/>
      <c r="C106" s="104" t="str">
        <f aca="false">IF(C103="","",C103)</f>
        <v/>
      </c>
      <c r="D106" s="104" t="str">
        <f aca="false">IF(D103="","",D103)</f>
        <v/>
      </c>
      <c r="E106" s="105" t="s">
        <v>51</v>
      </c>
      <c r="F106" s="106" t="s">
        <v>52</v>
      </c>
      <c r="G106" s="107" t="str">
        <f aca="false">IF(G103="","",G103)</f>
        <v/>
      </c>
      <c r="H106" s="106" t="s">
        <v>53</v>
      </c>
      <c r="I106" s="108"/>
      <c r="J106" s="108"/>
      <c r="K106" s="109" t="s">
        <v>57</v>
      </c>
      <c r="L106" s="110"/>
      <c r="N106" s="88" t="n">
        <f aca="false">IF(T106=TRUE(),0,IF(S106&lt;0,"NSRPU",0))</f>
        <v>0</v>
      </c>
      <c r="O106" s="88" t="n">
        <f aca="false">IF(T106=TRUE(),0,IF((S106/G106)&gt;0.7,"SRPU &gt;70%",0))</f>
        <v>0</v>
      </c>
      <c r="Q106" s="89" t="n">
        <f aca="false">IF(I106="",0,IF(AND(I106&lt;&gt;"",G106=""),1,0))</f>
        <v>0</v>
      </c>
      <c r="R106" s="89" t="n">
        <f aca="false">IF(D106="",1,0)</f>
        <v>1</v>
      </c>
      <c r="S106" s="90" t="n">
        <f aca="false">IF(OR(ISTEXT(G106),ISTEXT(I106))=TRUE(),0,G106-I106)</f>
        <v>0</v>
      </c>
      <c r="T106" s="89" t="b">
        <f aca="false">OR(ISTEXT(G106),ISTEXT(I106),ISBLANK(G106),ISBLANK(I106))</f>
        <v>1</v>
      </c>
      <c r="U106" s="91"/>
      <c r="V106" s="91" t="n">
        <f aca="false">IF(AND(D106&lt;&gt;"",G106=0),1,0)</f>
        <v>0</v>
      </c>
      <c r="W106" s="91" t="n">
        <f aca="false">U106+V106</f>
        <v>0</v>
      </c>
      <c r="AA106" s="92" t="n">
        <f aca="false">IF(AND(D106&lt;&gt;"",I106=0),1,0)</f>
        <v>0</v>
      </c>
      <c r="AB106" s="92" t="n">
        <f aca="false">IF(AND(D103&lt;&gt;"",I103="",I104="",I105="",I106=""),1,0)</f>
        <v>0</v>
      </c>
      <c r="AC106" s="92" t="n">
        <f aca="false">IF(AND(D106&lt;&gt;"",B106=""),1,0)</f>
        <v>0</v>
      </c>
      <c r="AD106" s="92" t="n">
        <f aca="false">AA106+AB106</f>
        <v>0</v>
      </c>
      <c r="AE106" s="75" t="n">
        <f aca="false">IF(AND(D106="",OR(G106&lt;&gt;"",I106&lt;&gt;"")),1,0)</f>
        <v>0</v>
      </c>
      <c r="AJ106" s="68" t="str">
        <f aca="false">IF(D106="","",TEXT(D106,"00000000000"))</f>
        <v/>
      </c>
    </row>
    <row r="107" customFormat="false" ht="17.25" hidden="false" customHeight="true" outlineLevel="0" collapsed="false">
      <c r="A107" s="78" t="s">
        <v>50</v>
      </c>
      <c r="B107" s="79"/>
      <c r="C107" s="80"/>
      <c r="D107" s="80"/>
      <c r="E107" s="81" t="s">
        <v>51</v>
      </c>
      <c r="F107" s="82" t="s">
        <v>52</v>
      </c>
      <c r="G107" s="83"/>
      <c r="H107" s="82" t="s">
        <v>53</v>
      </c>
      <c r="I107" s="84"/>
      <c r="J107" s="84"/>
      <c r="K107" s="85" t="s">
        <v>54</v>
      </c>
      <c r="L107" s="86"/>
      <c r="N107" s="88" t="n">
        <f aca="false">IF(T107=TRUE(),0,IF(S107&lt;0,"NSRPU",0))</f>
        <v>0</v>
      </c>
      <c r="O107" s="88" t="n">
        <f aca="false">IF(T107=TRUE(),0,IF((S107/G107)&gt;0.7,"SRPU &gt;70%",0))</f>
        <v>0</v>
      </c>
      <c r="Q107" s="89" t="n">
        <f aca="false">IF(I107="",0,IF(AND(I107&lt;&gt;"",G107=""),1,0))</f>
        <v>0</v>
      </c>
      <c r="R107" s="89" t="n">
        <f aca="false">IF(D107="",1,0)</f>
        <v>1</v>
      </c>
      <c r="S107" s="90" t="n">
        <f aca="false">IF(OR(ISTEXT(G107),ISTEXT(I107))=TRUE(),0,G107-I107)</f>
        <v>0</v>
      </c>
      <c r="T107" s="89" t="b">
        <f aca="false">OR(ISTEXT(G107),ISTEXT(I107),ISBLANK(G107),ISBLANK(I107))</f>
        <v>1</v>
      </c>
      <c r="U107" s="91" t="str">
        <f aca="false">IF(ISERR(G107-G107),"1",IF(G107-G107=0,"0","1"))</f>
        <v>0</v>
      </c>
      <c r="V107" s="91" t="n">
        <f aca="false">IF(AND(D107&lt;&gt;"",G107=0),1,0)</f>
        <v>0</v>
      </c>
      <c r="W107" s="91" t="n">
        <f aca="false">U107+V107</f>
        <v>0</v>
      </c>
      <c r="AA107" s="92" t="n">
        <f aca="false">IF(AND(D107&lt;&gt;"",I107=0),1,0)</f>
        <v>0</v>
      </c>
      <c r="AB107" s="92" t="n">
        <f aca="false">IF(AND(D107&lt;&gt;"",I107="",I108="",I109="",I110=""),1,0)</f>
        <v>0</v>
      </c>
      <c r="AC107" s="92" t="n">
        <f aca="false">IF(AND(D107&lt;&gt;"",B107=""),1,0)</f>
        <v>0</v>
      </c>
      <c r="AD107" s="92" t="n">
        <f aca="false">AA107+AB107</f>
        <v>0</v>
      </c>
      <c r="AE107" s="75" t="n">
        <f aca="false">IF(AND(D107="",OR(G107&lt;&gt;"",I107&lt;&gt;"")),1,0)</f>
        <v>0</v>
      </c>
      <c r="AJ107" s="68" t="str">
        <f aca="false">IF(D107="","",TEXT(D107,"00000000000"))</f>
        <v/>
      </c>
    </row>
    <row r="108" customFormat="false" ht="17.25" hidden="false" customHeight="true" outlineLevel="0" collapsed="false">
      <c r="A108" s="93" t="s">
        <v>50</v>
      </c>
      <c r="B108" s="94"/>
      <c r="C108" s="95" t="str">
        <f aca="false">IF(C107="","",C107)</f>
        <v/>
      </c>
      <c r="D108" s="95" t="str">
        <f aca="false">IF(D107="","",D107)</f>
        <v/>
      </c>
      <c r="E108" s="96" t="s">
        <v>51</v>
      </c>
      <c r="F108" s="97" t="s">
        <v>52</v>
      </c>
      <c r="G108" s="98" t="str">
        <f aca="false">IF(G107="","",G107)</f>
        <v/>
      </c>
      <c r="H108" s="97" t="s">
        <v>53</v>
      </c>
      <c r="I108" s="99"/>
      <c r="J108" s="99"/>
      <c r="K108" s="100" t="s">
        <v>55</v>
      </c>
      <c r="L108" s="101"/>
      <c r="N108" s="88" t="n">
        <f aca="false">IF(T108=TRUE(),0,IF(S108&lt;0,"NSRPU",0))</f>
        <v>0</v>
      </c>
      <c r="O108" s="88" t="n">
        <f aca="false">IF(T108=TRUE(),0,IF((S108/G108)&gt;0.7,"SRPU &gt;70%",0))</f>
        <v>0</v>
      </c>
      <c r="Q108" s="89" t="n">
        <f aca="false">IF(I108="",0,IF(AND(I108&lt;&gt;"",G108=""),1,0))</f>
        <v>0</v>
      </c>
      <c r="R108" s="89" t="n">
        <f aca="false">IF(D108="",1,0)</f>
        <v>1</v>
      </c>
      <c r="S108" s="90" t="n">
        <f aca="false">IF(OR(ISTEXT(G108),ISTEXT(I108))=TRUE(),0,G108-I108)</f>
        <v>0</v>
      </c>
      <c r="T108" s="89" t="b">
        <f aca="false">OR(ISTEXT(G108),ISTEXT(I108),ISBLANK(G108),ISBLANK(I108))</f>
        <v>1</v>
      </c>
      <c r="U108" s="91"/>
      <c r="V108" s="91" t="n">
        <f aca="false">IF(AND(D108&lt;&gt;"",G108=0),1,0)</f>
        <v>0</v>
      </c>
      <c r="W108" s="91" t="n">
        <f aca="false">U108+V108</f>
        <v>0</v>
      </c>
      <c r="AA108" s="92" t="n">
        <f aca="false">IF(AND(D108&lt;&gt;"",I108=0),1,0)</f>
        <v>0</v>
      </c>
      <c r="AB108" s="92" t="n">
        <f aca="false">IF(AND(D107&lt;&gt;"",I107="",I108="",I109="",I110=""),1,0)</f>
        <v>0</v>
      </c>
      <c r="AC108" s="92" t="n">
        <f aca="false">IF(AND(D108&lt;&gt;"",B108=""),1,0)</f>
        <v>0</v>
      </c>
      <c r="AD108" s="92" t="n">
        <f aca="false">AA108+AB108</f>
        <v>0</v>
      </c>
      <c r="AE108" s="75" t="n">
        <f aca="false">IF(AND(D108="",OR(G108&lt;&gt;"",I108&lt;&gt;"")),1,0)</f>
        <v>0</v>
      </c>
      <c r="AJ108" s="68" t="str">
        <f aca="false">IF(D108="","",TEXT(D108,"00000000000"))</f>
        <v/>
      </c>
    </row>
    <row r="109" customFormat="false" ht="17.25" hidden="false" customHeight="true" outlineLevel="0" collapsed="false">
      <c r="A109" s="93" t="s">
        <v>50</v>
      </c>
      <c r="B109" s="94"/>
      <c r="C109" s="95" t="str">
        <f aca="false">IF(C107="","",C107)</f>
        <v/>
      </c>
      <c r="D109" s="95" t="str">
        <f aca="false">IF(D107="","",D107)</f>
        <v/>
      </c>
      <c r="E109" s="96" t="s">
        <v>51</v>
      </c>
      <c r="F109" s="97" t="s">
        <v>52</v>
      </c>
      <c r="G109" s="98" t="str">
        <f aca="false">IF(G107="","",G107)</f>
        <v/>
      </c>
      <c r="H109" s="97" t="s">
        <v>53</v>
      </c>
      <c r="I109" s="99"/>
      <c r="J109" s="99"/>
      <c r="K109" s="100" t="s">
        <v>56</v>
      </c>
      <c r="L109" s="101"/>
      <c r="N109" s="88" t="n">
        <f aca="false">IF(T109=TRUE(),0,IF(S109&lt;0,"NSRPU",0))</f>
        <v>0</v>
      </c>
      <c r="O109" s="88" t="n">
        <f aca="false">IF(T109=TRUE(),0,IF((S109/G109)&gt;0.7,"SRPU &gt;70%",0))</f>
        <v>0</v>
      </c>
      <c r="Q109" s="89" t="n">
        <f aca="false">IF(I109="",0,IF(AND(I109&lt;&gt;"",G109=""),1,0))</f>
        <v>0</v>
      </c>
      <c r="R109" s="89" t="n">
        <f aca="false">IF(D109="",1,0)</f>
        <v>1</v>
      </c>
      <c r="S109" s="90" t="n">
        <f aca="false">IF(OR(ISTEXT(G109),ISTEXT(I109))=TRUE(),0,G109-I109)</f>
        <v>0</v>
      </c>
      <c r="T109" s="89" t="b">
        <f aca="false">OR(ISTEXT(G109),ISTEXT(I109),ISBLANK(G109),ISBLANK(I109))</f>
        <v>1</v>
      </c>
      <c r="U109" s="91"/>
      <c r="V109" s="91" t="n">
        <f aca="false">IF(AND(D109&lt;&gt;"",G109=0),1,0)</f>
        <v>0</v>
      </c>
      <c r="W109" s="91" t="n">
        <f aca="false">U109+V109</f>
        <v>0</v>
      </c>
      <c r="AA109" s="92" t="n">
        <f aca="false">IF(AND(D109&lt;&gt;"",I109=0),1,0)</f>
        <v>0</v>
      </c>
      <c r="AB109" s="92" t="n">
        <f aca="false">IF(AND(D107&lt;&gt;"",I107="",I108="",I109="",I110=""),1,0)</f>
        <v>0</v>
      </c>
      <c r="AC109" s="92" t="n">
        <f aca="false">IF(AND(D109&lt;&gt;"",B109=""),1,0)</f>
        <v>0</v>
      </c>
      <c r="AD109" s="92" t="n">
        <f aca="false">AA109+AB109</f>
        <v>0</v>
      </c>
      <c r="AE109" s="75" t="n">
        <f aca="false">IF(AND(D109="",OR(G109&lt;&gt;"",I109&lt;&gt;"")),1,0)</f>
        <v>0</v>
      </c>
      <c r="AJ109" s="68" t="str">
        <f aca="false">IF(D109="","",TEXT(D109,"00000000000"))</f>
        <v/>
      </c>
    </row>
    <row r="110" customFormat="false" ht="17.25" hidden="false" customHeight="true" outlineLevel="0" collapsed="false">
      <c r="A110" s="102" t="s">
        <v>50</v>
      </c>
      <c r="B110" s="103"/>
      <c r="C110" s="104" t="str">
        <f aca="false">IF(C107="","",C107)</f>
        <v/>
      </c>
      <c r="D110" s="104" t="str">
        <f aca="false">IF(D107="","",D107)</f>
        <v/>
      </c>
      <c r="E110" s="105" t="s">
        <v>51</v>
      </c>
      <c r="F110" s="106" t="s">
        <v>52</v>
      </c>
      <c r="G110" s="107" t="str">
        <f aca="false">IF(G107="","",G107)</f>
        <v/>
      </c>
      <c r="H110" s="106" t="s">
        <v>53</v>
      </c>
      <c r="I110" s="108"/>
      <c r="J110" s="108"/>
      <c r="K110" s="109" t="s">
        <v>57</v>
      </c>
      <c r="L110" s="110"/>
      <c r="N110" s="88" t="n">
        <f aca="false">IF(T110=TRUE(),0,IF(S110&lt;0,"NSRPU",0))</f>
        <v>0</v>
      </c>
      <c r="O110" s="88" t="n">
        <f aca="false">IF(T110=TRUE(),0,IF((S110/G110)&gt;0.7,"SRPU &gt;70%",0))</f>
        <v>0</v>
      </c>
      <c r="Q110" s="89" t="n">
        <f aca="false">IF(I110="",0,IF(AND(I110&lt;&gt;"",G110=""),1,0))</f>
        <v>0</v>
      </c>
      <c r="R110" s="89" t="n">
        <f aca="false">IF(D110="",1,0)</f>
        <v>1</v>
      </c>
      <c r="S110" s="90" t="n">
        <f aca="false">IF(OR(ISTEXT(G110),ISTEXT(I110))=TRUE(),0,G110-I110)</f>
        <v>0</v>
      </c>
      <c r="T110" s="89" t="b">
        <f aca="false">OR(ISTEXT(G110),ISTEXT(I110),ISBLANK(G110),ISBLANK(I110))</f>
        <v>1</v>
      </c>
      <c r="U110" s="91"/>
      <c r="V110" s="91" t="n">
        <f aca="false">IF(AND(D110&lt;&gt;"",G110=0),1,0)</f>
        <v>0</v>
      </c>
      <c r="W110" s="91" t="n">
        <f aca="false">U110+V110</f>
        <v>0</v>
      </c>
      <c r="AA110" s="92" t="n">
        <f aca="false">IF(AND(D110&lt;&gt;"",I110=0),1,0)</f>
        <v>0</v>
      </c>
      <c r="AB110" s="92" t="n">
        <f aca="false">IF(AND(D107&lt;&gt;"",I107="",I108="",I109="",I110=""),1,0)</f>
        <v>0</v>
      </c>
      <c r="AC110" s="92" t="n">
        <f aca="false">IF(AND(D110&lt;&gt;"",B110=""),1,0)</f>
        <v>0</v>
      </c>
      <c r="AD110" s="92" t="n">
        <f aca="false">AA110+AB110</f>
        <v>0</v>
      </c>
      <c r="AE110" s="75" t="n">
        <f aca="false">IF(AND(D110="",OR(G110&lt;&gt;"",I110&lt;&gt;"")),1,0)</f>
        <v>0</v>
      </c>
      <c r="AJ110" s="68" t="str">
        <f aca="false">IF(D110="","",TEXT(D110,"00000000000"))</f>
        <v/>
      </c>
    </row>
    <row r="111" customFormat="false" ht="17.25" hidden="false" customHeight="true" outlineLevel="0" collapsed="false">
      <c r="A111" s="78" t="s">
        <v>50</v>
      </c>
      <c r="B111" s="79"/>
      <c r="C111" s="80"/>
      <c r="D111" s="80"/>
      <c r="E111" s="81" t="s">
        <v>51</v>
      </c>
      <c r="F111" s="82" t="s">
        <v>52</v>
      </c>
      <c r="G111" s="83"/>
      <c r="H111" s="82" t="s">
        <v>53</v>
      </c>
      <c r="I111" s="84"/>
      <c r="J111" s="84"/>
      <c r="K111" s="85" t="s">
        <v>54</v>
      </c>
      <c r="L111" s="86"/>
      <c r="N111" s="88" t="n">
        <f aca="false">IF(T111=TRUE(),0,IF(S111&lt;0,"NSRPU",0))</f>
        <v>0</v>
      </c>
      <c r="O111" s="88" t="n">
        <f aca="false">IF(T111=TRUE(),0,IF((S111/G111)&gt;0.7,"SRPU &gt;70%",0))</f>
        <v>0</v>
      </c>
      <c r="Q111" s="89" t="n">
        <f aca="false">IF(I111="",0,IF(AND(I111&lt;&gt;"",G111=""),1,0))</f>
        <v>0</v>
      </c>
      <c r="R111" s="89" t="n">
        <f aca="false">IF(D111="",1,0)</f>
        <v>1</v>
      </c>
      <c r="S111" s="90" t="n">
        <f aca="false">IF(OR(ISTEXT(G111),ISTEXT(I111))=TRUE(),0,G111-I111)</f>
        <v>0</v>
      </c>
      <c r="T111" s="89" t="b">
        <f aca="false">OR(ISTEXT(G111),ISTEXT(I111),ISBLANK(G111),ISBLANK(I111))</f>
        <v>1</v>
      </c>
      <c r="U111" s="91" t="str">
        <f aca="false">IF(ISERR(G111-G111),"1",IF(G111-G111=0,"0","1"))</f>
        <v>0</v>
      </c>
      <c r="V111" s="91" t="n">
        <f aca="false">IF(AND(D111&lt;&gt;"",G111=0),1,0)</f>
        <v>0</v>
      </c>
      <c r="W111" s="91" t="n">
        <f aca="false">U111+V111</f>
        <v>0</v>
      </c>
      <c r="AA111" s="92" t="n">
        <f aca="false">IF(AND(D111&lt;&gt;"",I111=0),1,0)</f>
        <v>0</v>
      </c>
      <c r="AB111" s="92" t="n">
        <f aca="false">IF(AND(D111&lt;&gt;"",I111="",I112="",I113="",I114=""),1,0)</f>
        <v>0</v>
      </c>
      <c r="AC111" s="92" t="n">
        <f aca="false">IF(AND(D111&lt;&gt;"",B111=""),1,0)</f>
        <v>0</v>
      </c>
      <c r="AD111" s="92" t="n">
        <f aca="false">AA111+AB111</f>
        <v>0</v>
      </c>
      <c r="AE111" s="75" t="n">
        <f aca="false">IF(AND(D111="",OR(G111&lt;&gt;"",I111&lt;&gt;"")),1,0)</f>
        <v>0</v>
      </c>
      <c r="AJ111" s="68" t="str">
        <f aca="false">IF(D111="","",TEXT(D111,"00000000000"))</f>
        <v/>
      </c>
    </row>
    <row r="112" customFormat="false" ht="17.25" hidden="false" customHeight="true" outlineLevel="0" collapsed="false">
      <c r="A112" s="93" t="s">
        <v>50</v>
      </c>
      <c r="B112" s="94"/>
      <c r="C112" s="95" t="str">
        <f aca="false">IF(C111="","",C111)</f>
        <v/>
      </c>
      <c r="D112" s="95" t="str">
        <f aca="false">IF(D111="","",D111)</f>
        <v/>
      </c>
      <c r="E112" s="96" t="s">
        <v>51</v>
      </c>
      <c r="F112" s="97" t="s">
        <v>52</v>
      </c>
      <c r="G112" s="98" t="str">
        <f aca="false">IF(G111="","",G111)</f>
        <v/>
      </c>
      <c r="H112" s="97" t="s">
        <v>53</v>
      </c>
      <c r="I112" s="99"/>
      <c r="J112" s="99"/>
      <c r="K112" s="100" t="s">
        <v>55</v>
      </c>
      <c r="L112" s="101"/>
      <c r="N112" s="88" t="n">
        <f aca="false">IF(T112=TRUE(),0,IF(S112&lt;0,"NSRPU",0))</f>
        <v>0</v>
      </c>
      <c r="O112" s="88" t="n">
        <f aca="false">IF(T112=TRUE(),0,IF((S112/G112)&gt;0.7,"SRPU &gt;70%",0))</f>
        <v>0</v>
      </c>
      <c r="Q112" s="89" t="n">
        <f aca="false">IF(I112="",0,IF(AND(I112&lt;&gt;"",G112=""),1,0))</f>
        <v>0</v>
      </c>
      <c r="R112" s="89" t="n">
        <f aca="false">IF(D112="",1,0)</f>
        <v>1</v>
      </c>
      <c r="S112" s="90" t="n">
        <f aca="false">IF(OR(ISTEXT(G112),ISTEXT(I112))=TRUE(),0,G112-I112)</f>
        <v>0</v>
      </c>
      <c r="T112" s="89" t="b">
        <f aca="false">OR(ISTEXT(G112),ISTEXT(I112),ISBLANK(G112),ISBLANK(I112))</f>
        <v>1</v>
      </c>
      <c r="U112" s="91"/>
      <c r="V112" s="91" t="n">
        <f aca="false">IF(AND(D112&lt;&gt;"",G112=0),1,0)</f>
        <v>0</v>
      </c>
      <c r="W112" s="91" t="n">
        <f aca="false">U112+V112</f>
        <v>0</v>
      </c>
      <c r="AA112" s="92" t="n">
        <f aca="false">IF(AND(D112&lt;&gt;"",I112=0),1,0)</f>
        <v>0</v>
      </c>
      <c r="AB112" s="92" t="n">
        <f aca="false">IF(AND(D111&lt;&gt;"",I111="",I112="",I113="",I114=""),1,0)</f>
        <v>0</v>
      </c>
      <c r="AC112" s="92" t="n">
        <f aca="false">IF(AND(D112&lt;&gt;"",B112=""),1,0)</f>
        <v>0</v>
      </c>
      <c r="AD112" s="92" t="n">
        <f aca="false">AA112+AB112</f>
        <v>0</v>
      </c>
      <c r="AE112" s="75" t="n">
        <f aca="false">IF(AND(D112="",OR(G112&lt;&gt;"",I112&lt;&gt;"")),1,0)</f>
        <v>0</v>
      </c>
      <c r="AJ112" s="68" t="str">
        <f aca="false">IF(D112="","",TEXT(D112,"00000000000"))</f>
        <v/>
      </c>
    </row>
    <row r="113" customFormat="false" ht="17.25" hidden="false" customHeight="true" outlineLevel="0" collapsed="false">
      <c r="A113" s="93" t="s">
        <v>50</v>
      </c>
      <c r="B113" s="94"/>
      <c r="C113" s="95" t="str">
        <f aca="false">IF(C111="","",C111)</f>
        <v/>
      </c>
      <c r="D113" s="95" t="str">
        <f aca="false">IF(D111="","",D111)</f>
        <v/>
      </c>
      <c r="E113" s="96" t="s">
        <v>51</v>
      </c>
      <c r="F113" s="97" t="s">
        <v>52</v>
      </c>
      <c r="G113" s="98" t="str">
        <f aca="false">IF(G111="","",G111)</f>
        <v/>
      </c>
      <c r="H113" s="97" t="s">
        <v>53</v>
      </c>
      <c r="I113" s="99"/>
      <c r="J113" s="99"/>
      <c r="K113" s="100" t="s">
        <v>56</v>
      </c>
      <c r="L113" s="101"/>
      <c r="N113" s="88" t="n">
        <f aca="false">IF(T113=TRUE(),0,IF(S113&lt;0,"NSRPU",0))</f>
        <v>0</v>
      </c>
      <c r="O113" s="88" t="n">
        <f aca="false">IF(T113=TRUE(),0,IF((S113/G113)&gt;0.7,"SRPU &gt;70%",0))</f>
        <v>0</v>
      </c>
      <c r="Q113" s="89" t="n">
        <f aca="false">IF(I113="",0,IF(AND(I113&lt;&gt;"",G113=""),1,0))</f>
        <v>0</v>
      </c>
      <c r="R113" s="89" t="n">
        <f aca="false">IF(D113="",1,0)</f>
        <v>1</v>
      </c>
      <c r="S113" s="90" t="n">
        <f aca="false">IF(OR(ISTEXT(G113),ISTEXT(I113))=TRUE(),0,G113-I113)</f>
        <v>0</v>
      </c>
      <c r="T113" s="89" t="b">
        <f aca="false">OR(ISTEXT(G113),ISTEXT(I113),ISBLANK(G113),ISBLANK(I113))</f>
        <v>1</v>
      </c>
      <c r="U113" s="91"/>
      <c r="V113" s="91" t="n">
        <f aca="false">IF(AND(D113&lt;&gt;"",G113=0),1,0)</f>
        <v>0</v>
      </c>
      <c r="W113" s="91" t="n">
        <f aca="false">U113+V113</f>
        <v>0</v>
      </c>
      <c r="AA113" s="92" t="n">
        <f aca="false">IF(AND(D113&lt;&gt;"",I113=0),1,0)</f>
        <v>0</v>
      </c>
      <c r="AB113" s="92" t="n">
        <f aca="false">IF(AND(D111&lt;&gt;"",I111="",I112="",I113="",I114=""),1,0)</f>
        <v>0</v>
      </c>
      <c r="AC113" s="92" t="n">
        <f aca="false">IF(AND(D113&lt;&gt;"",B113=""),1,0)</f>
        <v>0</v>
      </c>
      <c r="AD113" s="92" t="n">
        <f aca="false">AA113+AB113</f>
        <v>0</v>
      </c>
      <c r="AE113" s="75" t="n">
        <f aca="false">IF(AND(D113="",OR(G113&lt;&gt;"",I113&lt;&gt;"")),1,0)</f>
        <v>0</v>
      </c>
      <c r="AJ113" s="68" t="str">
        <f aca="false">IF(D113="","",TEXT(D113,"00000000000"))</f>
        <v/>
      </c>
    </row>
    <row r="114" customFormat="false" ht="17.25" hidden="false" customHeight="true" outlineLevel="0" collapsed="false">
      <c r="A114" s="102" t="s">
        <v>50</v>
      </c>
      <c r="B114" s="103"/>
      <c r="C114" s="104" t="str">
        <f aca="false">IF(C111="","",C111)</f>
        <v/>
      </c>
      <c r="D114" s="104" t="str">
        <f aca="false">IF(D111="","",D111)</f>
        <v/>
      </c>
      <c r="E114" s="105" t="s">
        <v>51</v>
      </c>
      <c r="F114" s="106" t="s">
        <v>52</v>
      </c>
      <c r="G114" s="107" t="str">
        <f aca="false">IF(G111="","",G111)</f>
        <v/>
      </c>
      <c r="H114" s="106" t="s">
        <v>53</v>
      </c>
      <c r="I114" s="108"/>
      <c r="J114" s="108"/>
      <c r="K114" s="109" t="s">
        <v>57</v>
      </c>
      <c r="L114" s="110"/>
      <c r="N114" s="88" t="n">
        <f aca="false">IF(T114=TRUE(),0,IF(S114&lt;0,"NSRPU",0))</f>
        <v>0</v>
      </c>
      <c r="O114" s="88" t="n">
        <f aca="false">IF(T114=TRUE(),0,IF((S114/G114)&gt;0.7,"SRPU &gt;70%",0))</f>
        <v>0</v>
      </c>
      <c r="Q114" s="89" t="n">
        <f aca="false">IF(I114="",0,IF(AND(I114&lt;&gt;"",G114=""),1,0))</f>
        <v>0</v>
      </c>
      <c r="R114" s="89" t="n">
        <f aca="false">IF(D114="",1,0)</f>
        <v>1</v>
      </c>
      <c r="S114" s="90" t="n">
        <f aca="false">IF(OR(ISTEXT(G114),ISTEXT(I114))=TRUE(),0,G114-I114)</f>
        <v>0</v>
      </c>
      <c r="T114" s="89" t="b">
        <f aca="false">OR(ISTEXT(G114),ISTEXT(I114),ISBLANK(G114),ISBLANK(I114))</f>
        <v>1</v>
      </c>
      <c r="U114" s="91"/>
      <c r="V114" s="91" t="n">
        <f aca="false">IF(AND(D114&lt;&gt;"",G114=0),1,0)</f>
        <v>0</v>
      </c>
      <c r="W114" s="91" t="n">
        <f aca="false">U114+V114</f>
        <v>0</v>
      </c>
      <c r="AA114" s="92" t="n">
        <f aca="false">IF(AND(D114&lt;&gt;"",I114=0),1,0)</f>
        <v>0</v>
      </c>
      <c r="AB114" s="92" t="n">
        <f aca="false">IF(AND(D111&lt;&gt;"",I111="",I112="",I113="",I114=""),1,0)</f>
        <v>0</v>
      </c>
      <c r="AC114" s="92" t="n">
        <f aca="false">IF(AND(D114&lt;&gt;"",B114=""),1,0)</f>
        <v>0</v>
      </c>
      <c r="AD114" s="92" t="n">
        <f aca="false">AA114+AB114</f>
        <v>0</v>
      </c>
      <c r="AE114" s="75" t="n">
        <f aca="false">IF(AND(D114="",OR(G114&lt;&gt;"",I114&lt;&gt;"")),1,0)</f>
        <v>0</v>
      </c>
      <c r="AJ114" s="68" t="str">
        <f aca="false">IF(D114="","",TEXT(D114,"00000000000"))</f>
        <v/>
      </c>
    </row>
    <row r="115" customFormat="false" ht="17.25" hidden="false" customHeight="true" outlineLevel="0" collapsed="false">
      <c r="A115" s="78" t="s">
        <v>50</v>
      </c>
      <c r="B115" s="79"/>
      <c r="C115" s="80"/>
      <c r="D115" s="80"/>
      <c r="E115" s="81" t="s">
        <v>51</v>
      </c>
      <c r="F115" s="82" t="s">
        <v>52</v>
      </c>
      <c r="G115" s="83"/>
      <c r="H115" s="82" t="s">
        <v>53</v>
      </c>
      <c r="I115" s="84"/>
      <c r="J115" s="84"/>
      <c r="K115" s="85" t="s">
        <v>54</v>
      </c>
      <c r="L115" s="86"/>
      <c r="N115" s="88" t="n">
        <f aca="false">IF(T115=TRUE(),0,IF(S115&lt;0,"NSRPU",0))</f>
        <v>0</v>
      </c>
      <c r="O115" s="88" t="n">
        <f aca="false">IF(T115=TRUE(),0,IF((S115/G115)&gt;0.7,"SRPU &gt;70%",0))</f>
        <v>0</v>
      </c>
      <c r="Q115" s="89" t="n">
        <f aca="false">IF(I115="",0,IF(AND(I115&lt;&gt;"",G115=""),1,0))</f>
        <v>0</v>
      </c>
      <c r="R115" s="89" t="n">
        <f aca="false">IF(D115="",1,0)</f>
        <v>1</v>
      </c>
      <c r="S115" s="90" t="n">
        <f aca="false">IF(OR(ISTEXT(G115),ISTEXT(I115))=TRUE(),0,G115-I115)</f>
        <v>0</v>
      </c>
      <c r="T115" s="89" t="b">
        <f aca="false">OR(ISTEXT(G115),ISTEXT(I115),ISBLANK(G115),ISBLANK(I115))</f>
        <v>1</v>
      </c>
      <c r="U115" s="91" t="str">
        <f aca="false">IF(ISERR(G115-G115),"1",IF(G115-G115=0,"0","1"))</f>
        <v>0</v>
      </c>
      <c r="V115" s="91" t="n">
        <f aca="false">IF(AND(D115&lt;&gt;"",G115=0),1,0)</f>
        <v>0</v>
      </c>
      <c r="W115" s="91" t="n">
        <f aca="false">U115+V115</f>
        <v>0</v>
      </c>
      <c r="AA115" s="92" t="n">
        <f aca="false">IF(AND(D115&lt;&gt;"",I115=0),1,0)</f>
        <v>0</v>
      </c>
      <c r="AB115" s="92" t="n">
        <f aca="false">IF(AND(D115&lt;&gt;"",I115="",I116="",I117="",I118=""),1,0)</f>
        <v>0</v>
      </c>
      <c r="AC115" s="92" t="n">
        <f aca="false">IF(AND(D115&lt;&gt;"",B115=""),1,0)</f>
        <v>0</v>
      </c>
      <c r="AD115" s="92" t="n">
        <f aca="false">AA115+AB115</f>
        <v>0</v>
      </c>
      <c r="AE115" s="75" t="n">
        <f aca="false">IF(AND(D115="",OR(G115&lt;&gt;"",I115&lt;&gt;"")),1,0)</f>
        <v>0</v>
      </c>
      <c r="AJ115" s="68" t="str">
        <f aca="false">IF(D115="","",TEXT(D115,"00000000000"))</f>
        <v/>
      </c>
    </row>
    <row r="116" customFormat="false" ht="17.25" hidden="false" customHeight="true" outlineLevel="0" collapsed="false">
      <c r="A116" s="93" t="s">
        <v>50</v>
      </c>
      <c r="B116" s="94"/>
      <c r="C116" s="95" t="str">
        <f aca="false">IF(C115="","",C115)</f>
        <v/>
      </c>
      <c r="D116" s="95" t="str">
        <f aca="false">IF(D115="","",D115)</f>
        <v/>
      </c>
      <c r="E116" s="96" t="s">
        <v>51</v>
      </c>
      <c r="F116" s="97" t="s">
        <v>52</v>
      </c>
      <c r="G116" s="98" t="str">
        <f aca="false">IF(G115="","",G115)</f>
        <v/>
      </c>
      <c r="H116" s="97" t="s">
        <v>53</v>
      </c>
      <c r="I116" s="99"/>
      <c r="J116" s="99"/>
      <c r="K116" s="100" t="s">
        <v>55</v>
      </c>
      <c r="L116" s="101"/>
      <c r="N116" s="88" t="n">
        <f aca="false">IF(T116=TRUE(),0,IF(S116&lt;0,"NSRPU",0))</f>
        <v>0</v>
      </c>
      <c r="O116" s="88" t="n">
        <f aca="false">IF(T116=TRUE(),0,IF((S116/G116)&gt;0.7,"SRPU &gt;70%",0))</f>
        <v>0</v>
      </c>
      <c r="Q116" s="89" t="n">
        <f aca="false">IF(I116="",0,IF(AND(I116&lt;&gt;"",G116=""),1,0))</f>
        <v>0</v>
      </c>
      <c r="R116" s="89" t="n">
        <f aca="false">IF(D116="",1,0)</f>
        <v>1</v>
      </c>
      <c r="S116" s="90" t="n">
        <f aca="false">IF(OR(ISTEXT(G116),ISTEXT(I116))=TRUE(),0,G116-I116)</f>
        <v>0</v>
      </c>
      <c r="T116" s="89" t="b">
        <f aca="false">OR(ISTEXT(G116),ISTEXT(I116),ISBLANK(G116),ISBLANK(I116))</f>
        <v>1</v>
      </c>
      <c r="U116" s="91"/>
      <c r="V116" s="91" t="n">
        <f aca="false">IF(AND(D116&lt;&gt;"",G116=0),1,0)</f>
        <v>0</v>
      </c>
      <c r="W116" s="91" t="n">
        <f aca="false">U116+V116</f>
        <v>0</v>
      </c>
      <c r="AA116" s="92" t="n">
        <f aca="false">IF(AND(D116&lt;&gt;"",I116=0),1,0)</f>
        <v>0</v>
      </c>
      <c r="AB116" s="92" t="n">
        <f aca="false">IF(AND(D115&lt;&gt;"",I115="",I116="",I117="",I118=""),1,0)</f>
        <v>0</v>
      </c>
      <c r="AC116" s="92" t="n">
        <f aca="false">IF(AND(D116&lt;&gt;"",B116=""),1,0)</f>
        <v>0</v>
      </c>
      <c r="AD116" s="92" t="n">
        <f aca="false">AA116+AB116</f>
        <v>0</v>
      </c>
      <c r="AE116" s="75" t="n">
        <f aca="false">IF(AND(D116="",OR(G116&lt;&gt;"",I116&lt;&gt;"")),1,0)</f>
        <v>0</v>
      </c>
      <c r="AJ116" s="68" t="str">
        <f aca="false">IF(D116="","",TEXT(D116,"00000000000"))</f>
        <v/>
      </c>
    </row>
    <row r="117" customFormat="false" ht="17.25" hidden="false" customHeight="true" outlineLevel="0" collapsed="false">
      <c r="A117" s="93" t="s">
        <v>50</v>
      </c>
      <c r="B117" s="94"/>
      <c r="C117" s="95" t="str">
        <f aca="false">IF(C115="","",C115)</f>
        <v/>
      </c>
      <c r="D117" s="95" t="str">
        <f aca="false">IF(D115="","",D115)</f>
        <v/>
      </c>
      <c r="E117" s="96" t="s">
        <v>51</v>
      </c>
      <c r="F117" s="97" t="s">
        <v>52</v>
      </c>
      <c r="G117" s="98" t="str">
        <f aca="false">IF(G115="","",G115)</f>
        <v/>
      </c>
      <c r="H117" s="97" t="s">
        <v>53</v>
      </c>
      <c r="I117" s="99"/>
      <c r="J117" s="99"/>
      <c r="K117" s="100" t="s">
        <v>56</v>
      </c>
      <c r="L117" s="101"/>
      <c r="N117" s="88" t="n">
        <f aca="false">IF(T117=TRUE(),0,IF(S117&lt;0,"NSRPU",0))</f>
        <v>0</v>
      </c>
      <c r="O117" s="88" t="n">
        <f aca="false">IF(T117=TRUE(),0,IF((S117/G117)&gt;0.7,"SRPU &gt;70%",0))</f>
        <v>0</v>
      </c>
      <c r="Q117" s="89" t="n">
        <f aca="false">IF(I117="",0,IF(AND(I117&lt;&gt;"",G117=""),1,0))</f>
        <v>0</v>
      </c>
      <c r="R117" s="89" t="n">
        <f aca="false">IF(D117="",1,0)</f>
        <v>1</v>
      </c>
      <c r="S117" s="90" t="n">
        <f aca="false">IF(OR(ISTEXT(G117),ISTEXT(I117))=TRUE(),0,G117-I117)</f>
        <v>0</v>
      </c>
      <c r="T117" s="89" t="b">
        <f aca="false">OR(ISTEXT(G117),ISTEXT(I117),ISBLANK(G117),ISBLANK(I117))</f>
        <v>1</v>
      </c>
      <c r="U117" s="91"/>
      <c r="V117" s="91" t="n">
        <f aca="false">IF(AND(D117&lt;&gt;"",G117=0),1,0)</f>
        <v>0</v>
      </c>
      <c r="W117" s="91" t="n">
        <f aca="false">U117+V117</f>
        <v>0</v>
      </c>
      <c r="AA117" s="92" t="n">
        <f aca="false">IF(AND(D117&lt;&gt;"",I117=0),1,0)</f>
        <v>0</v>
      </c>
      <c r="AB117" s="92" t="n">
        <f aca="false">IF(AND(D115&lt;&gt;"",I115="",I116="",I117="",I118=""),1,0)</f>
        <v>0</v>
      </c>
      <c r="AC117" s="92" t="n">
        <f aca="false">IF(AND(D117&lt;&gt;"",B117=""),1,0)</f>
        <v>0</v>
      </c>
      <c r="AD117" s="92" t="n">
        <f aca="false">AA117+AB117</f>
        <v>0</v>
      </c>
      <c r="AE117" s="75" t="n">
        <f aca="false">IF(AND(D117="",OR(G117&lt;&gt;"",I117&lt;&gt;"")),1,0)</f>
        <v>0</v>
      </c>
      <c r="AJ117" s="68" t="str">
        <f aca="false">IF(D117="","",TEXT(D117,"00000000000"))</f>
        <v/>
      </c>
    </row>
    <row r="118" customFormat="false" ht="17.25" hidden="false" customHeight="true" outlineLevel="0" collapsed="false">
      <c r="A118" s="102" t="s">
        <v>50</v>
      </c>
      <c r="B118" s="103"/>
      <c r="C118" s="104" t="str">
        <f aca="false">IF(C115="","",C115)</f>
        <v/>
      </c>
      <c r="D118" s="104" t="str">
        <f aca="false">IF(D115="","",D115)</f>
        <v/>
      </c>
      <c r="E118" s="105" t="s">
        <v>51</v>
      </c>
      <c r="F118" s="106" t="s">
        <v>52</v>
      </c>
      <c r="G118" s="107" t="str">
        <f aca="false">IF(G115="","",G115)</f>
        <v/>
      </c>
      <c r="H118" s="106" t="s">
        <v>53</v>
      </c>
      <c r="I118" s="108"/>
      <c r="J118" s="108"/>
      <c r="K118" s="109" t="s">
        <v>57</v>
      </c>
      <c r="L118" s="110"/>
      <c r="N118" s="88" t="n">
        <f aca="false">IF(T118=TRUE(),0,IF(S118&lt;0,"NSRPU",0))</f>
        <v>0</v>
      </c>
      <c r="O118" s="88" t="n">
        <f aca="false">IF(T118=TRUE(),0,IF((S118/G118)&gt;0.7,"SRPU &gt;70%",0))</f>
        <v>0</v>
      </c>
      <c r="Q118" s="89" t="n">
        <f aca="false">IF(I118="",0,IF(AND(I118&lt;&gt;"",G118=""),1,0))</f>
        <v>0</v>
      </c>
      <c r="R118" s="89" t="n">
        <f aca="false">IF(D118="",1,0)</f>
        <v>1</v>
      </c>
      <c r="S118" s="90" t="n">
        <f aca="false">IF(OR(ISTEXT(G118),ISTEXT(I118))=TRUE(),0,G118-I118)</f>
        <v>0</v>
      </c>
      <c r="T118" s="89" t="b">
        <f aca="false">OR(ISTEXT(G118),ISTEXT(I118),ISBLANK(G118),ISBLANK(I118))</f>
        <v>1</v>
      </c>
      <c r="U118" s="91"/>
      <c r="V118" s="91" t="n">
        <f aca="false">IF(AND(D118&lt;&gt;"",G118=0),1,0)</f>
        <v>0</v>
      </c>
      <c r="W118" s="91" t="n">
        <f aca="false">U118+V118</f>
        <v>0</v>
      </c>
      <c r="AA118" s="92" t="n">
        <f aca="false">IF(AND(D118&lt;&gt;"",I118=0),1,0)</f>
        <v>0</v>
      </c>
      <c r="AB118" s="92" t="n">
        <f aca="false">IF(AND(D115&lt;&gt;"",I115="",I116="",I117="",I118=""),1,0)</f>
        <v>0</v>
      </c>
      <c r="AC118" s="92" t="n">
        <f aca="false">IF(AND(D118&lt;&gt;"",B118=""),1,0)</f>
        <v>0</v>
      </c>
      <c r="AD118" s="92" t="n">
        <f aca="false">AA118+AB118</f>
        <v>0</v>
      </c>
      <c r="AE118" s="75" t="n">
        <f aca="false">IF(AND(D118="",OR(G118&lt;&gt;"",I118&lt;&gt;"")),1,0)</f>
        <v>0</v>
      </c>
      <c r="AJ118" s="68" t="str">
        <f aca="false">IF(D118="","",TEXT(D118,"00000000000"))</f>
        <v/>
      </c>
    </row>
    <row r="119" customFormat="false" ht="17.25" hidden="false" customHeight="true" outlineLevel="0" collapsed="false">
      <c r="A119" s="78" t="s">
        <v>50</v>
      </c>
      <c r="B119" s="79"/>
      <c r="C119" s="80"/>
      <c r="D119" s="80"/>
      <c r="E119" s="81" t="s">
        <v>51</v>
      </c>
      <c r="F119" s="82" t="s">
        <v>52</v>
      </c>
      <c r="G119" s="83"/>
      <c r="H119" s="82" t="s">
        <v>53</v>
      </c>
      <c r="I119" s="84"/>
      <c r="J119" s="84"/>
      <c r="K119" s="85" t="s">
        <v>54</v>
      </c>
      <c r="L119" s="86"/>
      <c r="N119" s="88" t="n">
        <f aca="false">IF(T119=TRUE(),0,IF(S119&lt;0,"NSRPU",0))</f>
        <v>0</v>
      </c>
      <c r="O119" s="88" t="n">
        <f aca="false">IF(T119=TRUE(),0,IF((S119/G119)&gt;0.7,"SRPU &gt;70%",0))</f>
        <v>0</v>
      </c>
      <c r="Q119" s="89" t="n">
        <f aca="false">IF(I119="",0,IF(AND(I119&lt;&gt;"",G119=""),1,0))</f>
        <v>0</v>
      </c>
      <c r="R119" s="89" t="n">
        <f aca="false">IF(D119="",1,0)</f>
        <v>1</v>
      </c>
      <c r="S119" s="90" t="n">
        <f aca="false">IF(OR(ISTEXT(G119),ISTEXT(I119))=TRUE(),0,G119-I119)</f>
        <v>0</v>
      </c>
      <c r="T119" s="89" t="b">
        <f aca="false">OR(ISTEXT(G119),ISTEXT(I119),ISBLANK(G119),ISBLANK(I119))</f>
        <v>1</v>
      </c>
      <c r="U119" s="91" t="str">
        <f aca="false">IF(ISERR(G119-G119),"1",IF(G119-G119=0,"0","1"))</f>
        <v>0</v>
      </c>
      <c r="V119" s="91" t="n">
        <f aca="false">IF(AND(D119&lt;&gt;"",G119=0),1,0)</f>
        <v>0</v>
      </c>
      <c r="W119" s="91" t="n">
        <f aca="false">U119+V119</f>
        <v>0</v>
      </c>
      <c r="AA119" s="92" t="n">
        <f aca="false">IF(AND(D119&lt;&gt;"",I119=0),1,0)</f>
        <v>0</v>
      </c>
      <c r="AB119" s="92" t="n">
        <f aca="false">IF(AND(D119&lt;&gt;"",I119="",I120="",I121="",I122=""),1,0)</f>
        <v>0</v>
      </c>
      <c r="AC119" s="92" t="n">
        <f aca="false">IF(AND(D119&lt;&gt;"",B119=""),1,0)</f>
        <v>0</v>
      </c>
      <c r="AD119" s="92" t="n">
        <f aca="false">AA119+AB119</f>
        <v>0</v>
      </c>
      <c r="AE119" s="75" t="n">
        <f aca="false">IF(AND(D119="",OR(G119&lt;&gt;"",I119&lt;&gt;"")),1,0)</f>
        <v>0</v>
      </c>
      <c r="AJ119" s="68" t="str">
        <f aca="false">IF(D119="","",TEXT(D119,"00000000000"))</f>
        <v/>
      </c>
    </row>
    <row r="120" customFormat="false" ht="17.25" hidden="false" customHeight="true" outlineLevel="0" collapsed="false">
      <c r="A120" s="93" t="s">
        <v>50</v>
      </c>
      <c r="B120" s="94"/>
      <c r="C120" s="95" t="str">
        <f aca="false">IF(C119="","",C119)</f>
        <v/>
      </c>
      <c r="D120" s="95" t="str">
        <f aca="false">IF(D119="","",D119)</f>
        <v/>
      </c>
      <c r="E120" s="96" t="s">
        <v>51</v>
      </c>
      <c r="F120" s="97" t="s">
        <v>52</v>
      </c>
      <c r="G120" s="98" t="str">
        <f aca="false">IF(G119="","",G119)</f>
        <v/>
      </c>
      <c r="H120" s="97" t="s">
        <v>53</v>
      </c>
      <c r="I120" s="99"/>
      <c r="J120" s="99"/>
      <c r="K120" s="100" t="s">
        <v>55</v>
      </c>
      <c r="L120" s="101"/>
      <c r="N120" s="88" t="n">
        <f aca="false">IF(T120=TRUE(),0,IF(S120&lt;0,"NSRPU",0))</f>
        <v>0</v>
      </c>
      <c r="O120" s="88" t="n">
        <f aca="false">IF(T120=TRUE(),0,IF((S120/G120)&gt;0.7,"SRPU &gt;70%",0))</f>
        <v>0</v>
      </c>
      <c r="Q120" s="89" t="n">
        <f aca="false">IF(I120="",0,IF(AND(I120&lt;&gt;"",G120=""),1,0))</f>
        <v>0</v>
      </c>
      <c r="R120" s="89" t="n">
        <f aca="false">IF(D120="",1,0)</f>
        <v>1</v>
      </c>
      <c r="S120" s="90" t="n">
        <f aca="false">IF(OR(ISTEXT(G120),ISTEXT(I120))=TRUE(),0,G120-I120)</f>
        <v>0</v>
      </c>
      <c r="T120" s="89" t="b">
        <f aca="false">OR(ISTEXT(G120),ISTEXT(I120),ISBLANK(G120),ISBLANK(I120))</f>
        <v>1</v>
      </c>
      <c r="U120" s="91"/>
      <c r="V120" s="91" t="n">
        <f aca="false">IF(AND(D120&lt;&gt;"",G120=0),1,0)</f>
        <v>0</v>
      </c>
      <c r="W120" s="91" t="n">
        <f aca="false">U120+V120</f>
        <v>0</v>
      </c>
      <c r="AA120" s="92" t="n">
        <f aca="false">IF(AND(D120&lt;&gt;"",I120=0),1,0)</f>
        <v>0</v>
      </c>
      <c r="AB120" s="92" t="n">
        <f aca="false">IF(AND(D119&lt;&gt;"",I119="",I120="",I121="",I122=""),1,0)</f>
        <v>0</v>
      </c>
      <c r="AC120" s="92" t="n">
        <f aca="false">IF(AND(D120&lt;&gt;"",B120=""),1,0)</f>
        <v>0</v>
      </c>
      <c r="AD120" s="92" t="n">
        <f aca="false">AA120+AB120</f>
        <v>0</v>
      </c>
      <c r="AE120" s="75" t="n">
        <f aca="false">IF(AND(D120="",OR(G120&lt;&gt;"",I120&lt;&gt;"")),1,0)</f>
        <v>0</v>
      </c>
      <c r="AJ120" s="68" t="str">
        <f aca="false">IF(D120="","",TEXT(D120,"00000000000"))</f>
        <v/>
      </c>
    </row>
    <row r="121" customFormat="false" ht="17.25" hidden="false" customHeight="true" outlineLevel="0" collapsed="false">
      <c r="A121" s="93" t="s">
        <v>50</v>
      </c>
      <c r="B121" s="94"/>
      <c r="C121" s="95" t="str">
        <f aca="false">IF(C119="","",C119)</f>
        <v/>
      </c>
      <c r="D121" s="95" t="str">
        <f aca="false">IF(D119="","",D119)</f>
        <v/>
      </c>
      <c r="E121" s="96" t="s">
        <v>51</v>
      </c>
      <c r="F121" s="97" t="s">
        <v>52</v>
      </c>
      <c r="G121" s="98" t="str">
        <f aca="false">IF(G119="","",G119)</f>
        <v/>
      </c>
      <c r="H121" s="97" t="s">
        <v>53</v>
      </c>
      <c r="I121" s="99"/>
      <c r="J121" s="99"/>
      <c r="K121" s="100" t="s">
        <v>56</v>
      </c>
      <c r="L121" s="101"/>
      <c r="N121" s="88" t="n">
        <f aca="false">IF(T121=TRUE(),0,IF(S121&lt;0,"NSRPU",0))</f>
        <v>0</v>
      </c>
      <c r="O121" s="88" t="n">
        <f aca="false">IF(T121=TRUE(),0,IF((S121/G121)&gt;0.7,"SRPU &gt;70%",0))</f>
        <v>0</v>
      </c>
      <c r="Q121" s="89" t="n">
        <f aca="false">IF(I121="",0,IF(AND(I121&lt;&gt;"",G121=""),1,0))</f>
        <v>0</v>
      </c>
      <c r="R121" s="89" t="n">
        <f aca="false">IF(D121="",1,0)</f>
        <v>1</v>
      </c>
      <c r="S121" s="90" t="n">
        <f aca="false">IF(OR(ISTEXT(G121),ISTEXT(I121))=TRUE(),0,G121-I121)</f>
        <v>0</v>
      </c>
      <c r="T121" s="89" t="b">
        <f aca="false">OR(ISTEXT(G121),ISTEXT(I121),ISBLANK(G121),ISBLANK(I121))</f>
        <v>1</v>
      </c>
      <c r="U121" s="91"/>
      <c r="V121" s="91" t="n">
        <f aca="false">IF(AND(D121&lt;&gt;"",G121=0),1,0)</f>
        <v>0</v>
      </c>
      <c r="W121" s="91" t="n">
        <f aca="false">U121+V121</f>
        <v>0</v>
      </c>
      <c r="AA121" s="92" t="n">
        <f aca="false">IF(AND(D121&lt;&gt;"",I121=0),1,0)</f>
        <v>0</v>
      </c>
      <c r="AB121" s="92" t="n">
        <f aca="false">IF(AND(D119&lt;&gt;"",I119="",I120="",I121="",I122=""),1,0)</f>
        <v>0</v>
      </c>
      <c r="AC121" s="92" t="n">
        <f aca="false">IF(AND(D121&lt;&gt;"",B121=""),1,0)</f>
        <v>0</v>
      </c>
      <c r="AD121" s="92" t="n">
        <f aca="false">AA121+AB121</f>
        <v>0</v>
      </c>
      <c r="AE121" s="75" t="n">
        <f aca="false">IF(AND(D121="",OR(G121&lt;&gt;"",I121&lt;&gt;"")),1,0)</f>
        <v>0</v>
      </c>
      <c r="AJ121" s="68" t="str">
        <f aca="false">IF(D121="","",TEXT(D121,"00000000000"))</f>
        <v/>
      </c>
    </row>
    <row r="122" customFormat="false" ht="17.25" hidden="false" customHeight="true" outlineLevel="0" collapsed="false">
      <c r="A122" s="102" t="s">
        <v>50</v>
      </c>
      <c r="B122" s="103"/>
      <c r="C122" s="104" t="str">
        <f aca="false">IF(C119="","",C119)</f>
        <v/>
      </c>
      <c r="D122" s="104" t="str">
        <f aca="false">IF(D119="","",D119)</f>
        <v/>
      </c>
      <c r="E122" s="105" t="s">
        <v>51</v>
      </c>
      <c r="F122" s="106" t="s">
        <v>52</v>
      </c>
      <c r="G122" s="107" t="str">
        <f aca="false">IF(G119="","",G119)</f>
        <v/>
      </c>
      <c r="H122" s="106" t="s">
        <v>53</v>
      </c>
      <c r="I122" s="108"/>
      <c r="J122" s="108"/>
      <c r="K122" s="109" t="s">
        <v>57</v>
      </c>
      <c r="L122" s="110"/>
      <c r="N122" s="88" t="n">
        <f aca="false">IF(T122=TRUE(),0,IF(S122&lt;0,"NSRPU",0))</f>
        <v>0</v>
      </c>
      <c r="O122" s="88" t="n">
        <f aca="false">IF(T122=TRUE(),0,IF((S122/G122)&gt;0.7,"SRPU &gt;70%",0))</f>
        <v>0</v>
      </c>
      <c r="Q122" s="89" t="n">
        <f aca="false">IF(I122="",0,IF(AND(I122&lt;&gt;"",G122=""),1,0))</f>
        <v>0</v>
      </c>
      <c r="R122" s="89" t="n">
        <f aca="false">IF(D122="",1,0)</f>
        <v>1</v>
      </c>
      <c r="S122" s="90" t="n">
        <f aca="false">IF(OR(ISTEXT(G122),ISTEXT(I122))=TRUE(),0,G122-I122)</f>
        <v>0</v>
      </c>
      <c r="T122" s="89" t="b">
        <f aca="false">OR(ISTEXT(G122),ISTEXT(I122),ISBLANK(G122),ISBLANK(I122))</f>
        <v>1</v>
      </c>
      <c r="U122" s="91"/>
      <c r="V122" s="91" t="n">
        <f aca="false">IF(AND(D122&lt;&gt;"",G122=0),1,0)</f>
        <v>0</v>
      </c>
      <c r="W122" s="91" t="n">
        <f aca="false">U122+V122</f>
        <v>0</v>
      </c>
      <c r="AA122" s="92" t="n">
        <f aca="false">IF(AND(D122&lt;&gt;"",I122=0),1,0)</f>
        <v>0</v>
      </c>
      <c r="AB122" s="92" t="n">
        <f aca="false">IF(AND(D119&lt;&gt;"",I119="",I120="",I121="",I122=""),1,0)</f>
        <v>0</v>
      </c>
      <c r="AC122" s="92" t="n">
        <f aca="false">IF(AND(D122&lt;&gt;"",B122=""),1,0)</f>
        <v>0</v>
      </c>
      <c r="AD122" s="92" t="n">
        <f aca="false">AA122+AB122</f>
        <v>0</v>
      </c>
      <c r="AE122" s="75" t="n">
        <f aca="false">IF(AND(D122="",OR(G122&lt;&gt;"",I122&lt;&gt;"")),1,0)</f>
        <v>0</v>
      </c>
      <c r="AJ122" s="68" t="str">
        <f aca="false">IF(D122="","",TEXT(D122,"00000000000"))</f>
        <v/>
      </c>
    </row>
    <row r="123" customFormat="false" ht="17.25" hidden="false" customHeight="true" outlineLevel="0" collapsed="false">
      <c r="A123" s="78" t="s">
        <v>50</v>
      </c>
      <c r="B123" s="79"/>
      <c r="C123" s="80"/>
      <c r="D123" s="80"/>
      <c r="E123" s="81" t="s">
        <v>51</v>
      </c>
      <c r="F123" s="82" t="s">
        <v>52</v>
      </c>
      <c r="G123" s="83"/>
      <c r="H123" s="82" t="s">
        <v>53</v>
      </c>
      <c r="I123" s="84"/>
      <c r="J123" s="84"/>
      <c r="K123" s="85" t="s">
        <v>54</v>
      </c>
      <c r="L123" s="86"/>
      <c r="N123" s="88" t="n">
        <f aca="false">IF(T123=TRUE(),0,IF(S123&lt;0,"NSRPU",0))</f>
        <v>0</v>
      </c>
      <c r="O123" s="88" t="n">
        <f aca="false">IF(T123=TRUE(),0,IF((S123/G123)&gt;0.7,"SRPU &gt;70%",0))</f>
        <v>0</v>
      </c>
      <c r="Q123" s="89" t="n">
        <f aca="false">IF(I123="",0,IF(AND(I123&lt;&gt;"",G123=""),1,0))</f>
        <v>0</v>
      </c>
      <c r="R123" s="89" t="n">
        <f aca="false">IF(D123="",1,0)</f>
        <v>1</v>
      </c>
      <c r="S123" s="90" t="n">
        <f aca="false">IF(OR(ISTEXT(G123),ISTEXT(I123))=TRUE(),0,G123-I123)</f>
        <v>0</v>
      </c>
      <c r="T123" s="89" t="b">
        <f aca="false">OR(ISTEXT(G123),ISTEXT(I123),ISBLANK(G123),ISBLANK(I123))</f>
        <v>1</v>
      </c>
      <c r="U123" s="91" t="str">
        <f aca="false">IF(ISERR(G123-G123),"1",IF(G123-G123=0,"0","1"))</f>
        <v>0</v>
      </c>
      <c r="V123" s="91" t="n">
        <f aca="false">IF(AND(D123&lt;&gt;"",G123=0),1,0)</f>
        <v>0</v>
      </c>
      <c r="W123" s="91" t="n">
        <f aca="false">U123+V123</f>
        <v>0</v>
      </c>
      <c r="AA123" s="92" t="n">
        <f aca="false">IF(AND(D123&lt;&gt;"",I123=0),1,0)</f>
        <v>0</v>
      </c>
      <c r="AB123" s="92" t="n">
        <f aca="false">IF(AND(D123&lt;&gt;"",I123="",I124="",I125="",I126=""),1,0)</f>
        <v>0</v>
      </c>
      <c r="AC123" s="92" t="n">
        <f aca="false">IF(AND(D123&lt;&gt;"",B123=""),1,0)</f>
        <v>0</v>
      </c>
      <c r="AD123" s="92" t="n">
        <f aca="false">AA123+AB123</f>
        <v>0</v>
      </c>
      <c r="AE123" s="75" t="n">
        <f aca="false">IF(AND(D123="",OR(G123&lt;&gt;"",I123&lt;&gt;"")),1,0)</f>
        <v>0</v>
      </c>
      <c r="AJ123" s="68" t="str">
        <f aca="false">IF(D123="","",TEXT(D123,"00000000000"))</f>
        <v/>
      </c>
    </row>
    <row r="124" customFormat="false" ht="17.25" hidden="false" customHeight="true" outlineLevel="0" collapsed="false">
      <c r="A124" s="93" t="s">
        <v>50</v>
      </c>
      <c r="B124" s="94"/>
      <c r="C124" s="95" t="str">
        <f aca="false">IF(C123="","",C123)</f>
        <v/>
      </c>
      <c r="D124" s="95" t="str">
        <f aca="false">IF(D123="","",D123)</f>
        <v/>
      </c>
      <c r="E124" s="96" t="s">
        <v>51</v>
      </c>
      <c r="F124" s="97" t="s">
        <v>52</v>
      </c>
      <c r="G124" s="98" t="str">
        <f aca="false">IF(G123="","",G123)</f>
        <v/>
      </c>
      <c r="H124" s="97" t="s">
        <v>53</v>
      </c>
      <c r="I124" s="99"/>
      <c r="J124" s="99"/>
      <c r="K124" s="100" t="s">
        <v>55</v>
      </c>
      <c r="L124" s="101"/>
      <c r="N124" s="88" t="n">
        <f aca="false">IF(T124=TRUE(),0,IF(S124&lt;0,"NSRPU",0))</f>
        <v>0</v>
      </c>
      <c r="O124" s="88" t="n">
        <f aca="false">IF(T124=TRUE(),0,IF((S124/G124)&gt;0.7,"SRPU &gt;70%",0))</f>
        <v>0</v>
      </c>
      <c r="Q124" s="89" t="n">
        <f aca="false">IF(I124="",0,IF(AND(I124&lt;&gt;"",G124=""),1,0))</f>
        <v>0</v>
      </c>
      <c r="R124" s="89" t="n">
        <f aca="false">IF(D124="",1,0)</f>
        <v>1</v>
      </c>
      <c r="S124" s="90" t="n">
        <f aca="false">IF(OR(ISTEXT(G124),ISTEXT(I124))=TRUE(),0,G124-I124)</f>
        <v>0</v>
      </c>
      <c r="T124" s="89" t="b">
        <f aca="false">OR(ISTEXT(G124),ISTEXT(I124),ISBLANK(G124),ISBLANK(I124))</f>
        <v>1</v>
      </c>
      <c r="U124" s="91"/>
      <c r="V124" s="91" t="n">
        <f aca="false">IF(AND(D124&lt;&gt;"",G124=0),1,0)</f>
        <v>0</v>
      </c>
      <c r="W124" s="91" t="n">
        <f aca="false">U124+V124</f>
        <v>0</v>
      </c>
      <c r="AA124" s="92" t="n">
        <f aca="false">IF(AND(D124&lt;&gt;"",I124=0),1,0)</f>
        <v>0</v>
      </c>
      <c r="AB124" s="92" t="n">
        <f aca="false">IF(AND(D123&lt;&gt;"",I123="",I124="",I125="",I126=""),1,0)</f>
        <v>0</v>
      </c>
      <c r="AC124" s="92" t="n">
        <f aca="false">IF(AND(D124&lt;&gt;"",B124=""),1,0)</f>
        <v>0</v>
      </c>
      <c r="AD124" s="92" t="n">
        <f aca="false">AA124+AB124</f>
        <v>0</v>
      </c>
      <c r="AE124" s="75" t="n">
        <f aca="false">IF(AND(D124="",OR(G124&lt;&gt;"",I124&lt;&gt;"")),1,0)</f>
        <v>0</v>
      </c>
      <c r="AJ124" s="68" t="str">
        <f aca="false">IF(D124="","",TEXT(D124,"00000000000"))</f>
        <v/>
      </c>
    </row>
    <row r="125" customFormat="false" ht="17.25" hidden="false" customHeight="true" outlineLevel="0" collapsed="false">
      <c r="A125" s="93" t="s">
        <v>50</v>
      </c>
      <c r="B125" s="94"/>
      <c r="C125" s="95" t="str">
        <f aca="false">IF(C123="","",C123)</f>
        <v/>
      </c>
      <c r="D125" s="95" t="str">
        <f aca="false">IF(D123="","",D123)</f>
        <v/>
      </c>
      <c r="E125" s="96" t="s">
        <v>51</v>
      </c>
      <c r="F125" s="97" t="s">
        <v>52</v>
      </c>
      <c r="G125" s="98" t="str">
        <f aca="false">IF(G123="","",G123)</f>
        <v/>
      </c>
      <c r="H125" s="97" t="s">
        <v>53</v>
      </c>
      <c r="I125" s="99"/>
      <c r="J125" s="99"/>
      <c r="K125" s="100" t="s">
        <v>56</v>
      </c>
      <c r="L125" s="101"/>
      <c r="N125" s="88" t="n">
        <f aca="false">IF(T125=TRUE(),0,IF(S125&lt;0,"NSRPU",0))</f>
        <v>0</v>
      </c>
      <c r="O125" s="88" t="n">
        <f aca="false">IF(T125=TRUE(),0,IF((S125/G125)&gt;0.7,"SRPU &gt;70%",0))</f>
        <v>0</v>
      </c>
      <c r="Q125" s="89" t="n">
        <f aca="false">IF(I125="",0,IF(AND(I125&lt;&gt;"",G125=""),1,0))</f>
        <v>0</v>
      </c>
      <c r="R125" s="89" t="n">
        <f aca="false">IF(D125="",1,0)</f>
        <v>1</v>
      </c>
      <c r="S125" s="90" t="n">
        <f aca="false">IF(OR(ISTEXT(G125),ISTEXT(I125))=TRUE(),0,G125-I125)</f>
        <v>0</v>
      </c>
      <c r="T125" s="89" t="b">
        <f aca="false">OR(ISTEXT(G125),ISTEXT(I125),ISBLANK(G125),ISBLANK(I125))</f>
        <v>1</v>
      </c>
      <c r="U125" s="91"/>
      <c r="V125" s="91" t="n">
        <f aca="false">IF(AND(D125&lt;&gt;"",G125=0),1,0)</f>
        <v>0</v>
      </c>
      <c r="W125" s="91" t="n">
        <f aca="false">U125+V125</f>
        <v>0</v>
      </c>
      <c r="AA125" s="92" t="n">
        <f aca="false">IF(AND(D125&lt;&gt;"",I125=0),1,0)</f>
        <v>0</v>
      </c>
      <c r="AB125" s="92" t="n">
        <f aca="false">IF(AND(D123&lt;&gt;"",I123="",I124="",I125="",I126=""),1,0)</f>
        <v>0</v>
      </c>
      <c r="AC125" s="92" t="n">
        <f aca="false">IF(AND(D125&lt;&gt;"",B125=""),1,0)</f>
        <v>0</v>
      </c>
      <c r="AD125" s="92" t="n">
        <f aca="false">AA125+AB125</f>
        <v>0</v>
      </c>
      <c r="AE125" s="75" t="n">
        <f aca="false">IF(AND(D125="",OR(G125&lt;&gt;"",I125&lt;&gt;"")),1,0)</f>
        <v>0</v>
      </c>
      <c r="AJ125" s="68" t="str">
        <f aca="false">IF(D125="","",TEXT(D125,"00000000000"))</f>
        <v/>
      </c>
    </row>
    <row r="126" customFormat="false" ht="17.25" hidden="false" customHeight="true" outlineLevel="0" collapsed="false">
      <c r="A126" s="102" t="s">
        <v>50</v>
      </c>
      <c r="B126" s="103"/>
      <c r="C126" s="104" t="str">
        <f aca="false">IF(C123="","",C123)</f>
        <v/>
      </c>
      <c r="D126" s="104" t="str">
        <f aca="false">IF(D123="","",D123)</f>
        <v/>
      </c>
      <c r="E126" s="105" t="s">
        <v>51</v>
      </c>
      <c r="F126" s="106" t="s">
        <v>52</v>
      </c>
      <c r="G126" s="107" t="str">
        <f aca="false">IF(G123="","",G123)</f>
        <v/>
      </c>
      <c r="H126" s="106" t="s">
        <v>53</v>
      </c>
      <c r="I126" s="108"/>
      <c r="J126" s="108"/>
      <c r="K126" s="109" t="s">
        <v>57</v>
      </c>
      <c r="L126" s="110"/>
      <c r="N126" s="88" t="n">
        <f aca="false">IF(T126=TRUE(),0,IF(S126&lt;0,"NSRPU",0))</f>
        <v>0</v>
      </c>
      <c r="O126" s="88" t="n">
        <f aca="false">IF(T126=TRUE(),0,IF((S126/G126)&gt;0.7,"SRPU &gt;70%",0))</f>
        <v>0</v>
      </c>
      <c r="Q126" s="89" t="n">
        <f aca="false">IF(I126="",0,IF(AND(I126&lt;&gt;"",G126=""),1,0))</f>
        <v>0</v>
      </c>
      <c r="R126" s="89" t="n">
        <f aca="false">IF(D126="",1,0)</f>
        <v>1</v>
      </c>
      <c r="S126" s="90" t="n">
        <f aca="false">IF(OR(ISTEXT(G126),ISTEXT(I126))=TRUE(),0,G126-I126)</f>
        <v>0</v>
      </c>
      <c r="T126" s="89" t="b">
        <f aca="false">OR(ISTEXT(G126),ISTEXT(I126),ISBLANK(G126),ISBLANK(I126))</f>
        <v>1</v>
      </c>
      <c r="U126" s="91"/>
      <c r="V126" s="91" t="n">
        <f aca="false">IF(AND(D126&lt;&gt;"",G126=0),1,0)</f>
        <v>0</v>
      </c>
      <c r="W126" s="91" t="n">
        <f aca="false">U126+V126</f>
        <v>0</v>
      </c>
      <c r="AA126" s="92" t="n">
        <f aca="false">IF(AND(D126&lt;&gt;"",I126=0),1,0)</f>
        <v>0</v>
      </c>
      <c r="AB126" s="92" t="n">
        <f aca="false">IF(AND(D123&lt;&gt;"",I123="",I124="",I125="",I126=""),1,0)</f>
        <v>0</v>
      </c>
      <c r="AC126" s="92" t="n">
        <f aca="false">IF(AND(D126&lt;&gt;"",B126=""),1,0)</f>
        <v>0</v>
      </c>
      <c r="AD126" s="92" t="n">
        <f aca="false">AA126+AB126</f>
        <v>0</v>
      </c>
      <c r="AE126" s="75" t="n">
        <f aca="false">IF(AND(D126="",OR(G126&lt;&gt;"",I126&lt;&gt;"")),1,0)</f>
        <v>0</v>
      </c>
      <c r="AJ126" s="68" t="str">
        <f aca="false">IF(D126="","",TEXT(D126,"00000000000"))</f>
        <v/>
      </c>
    </row>
    <row r="127" customFormat="false" ht="17.25" hidden="false" customHeight="true" outlineLevel="0" collapsed="false">
      <c r="A127" s="78" t="s">
        <v>50</v>
      </c>
      <c r="B127" s="79"/>
      <c r="C127" s="80"/>
      <c r="D127" s="80"/>
      <c r="E127" s="81" t="s">
        <v>51</v>
      </c>
      <c r="F127" s="82" t="s">
        <v>52</v>
      </c>
      <c r="G127" s="83"/>
      <c r="H127" s="82" t="s">
        <v>53</v>
      </c>
      <c r="I127" s="84"/>
      <c r="J127" s="84"/>
      <c r="K127" s="85" t="s">
        <v>54</v>
      </c>
      <c r="L127" s="86"/>
      <c r="N127" s="88" t="n">
        <f aca="false">IF(T127=TRUE(),0,IF(S127&lt;0,"NSRPU",0))</f>
        <v>0</v>
      </c>
      <c r="O127" s="88" t="n">
        <f aca="false">IF(T127=TRUE(),0,IF((S127/G127)&gt;0.7,"SRPU &gt;70%",0))</f>
        <v>0</v>
      </c>
      <c r="Q127" s="89" t="n">
        <f aca="false">IF(I127="",0,IF(AND(I127&lt;&gt;"",G127=""),1,0))</f>
        <v>0</v>
      </c>
      <c r="R127" s="89" t="n">
        <f aca="false">IF(D127="",1,0)</f>
        <v>1</v>
      </c>
      <c r="S127" s="90" t="n">
        <f aca="false">IF(OR(ISTEXT(G127),ISTEXT(I127))=TRUE(),0,G127-I127)</f>
        <v>0</v>
      </c>
      <c r="T127" s="89" t="b">
        <f aca="false">OR(ISTEXT(G127),ISTEXT(I127),ISBLANK(G127),ISBLANK(I127))</f>
        <v>1</v>
      </c>
      <c r="U127" s="91" t="str">
        <f aca="false">IF(ISERR(G127-G127),"1",IF(G127-G127=0,"0","1"))</f>
        <v>0</v>
      </c>
      <c r="V127" s="91" t="n">
        <f aca="false">IF(AND(D127&lt;&gt;"",G127=0),1,0)</f>
        <v>0</v>
      </c>
      <c r="W127" s="91" t="n">
        <f aca="false">U127+V127</f>
        <v>0</v>
      </c>
      <c r="AA127" s="92" t="n">
        <f aca="false">IF(AND(D127&lt;&gt;"",I127=0),1,0)</f>
        <v>0</v>
      </c>
      <c r="AB127" s="92" t="n">
        <f aca="false">IF(AND(D127&lt;&gt;"",I127="",I128="",I129="",I130=""),1,0)</f>
        <v>0</v>
      </c>
      <c r="AC127" s="92" t="n">
        <f aca="false">IF(AND(D127&lt;&gt;"",B127=""),1,0)</f>
        <v>0</v>
      </c>
      <c r="AD127" s="92" t="n">
        <f aca="false">AA127+AB127</f>
        <v>0</v>
      </c>
      <c r="AE127" s="75" t="n">
        <f aca="false">IF(AND(D127="",OR(G127&lt;&gt;"",I127&lt;&gt;"")),1,0)</f>
        <v>0</v>
      </c>
      <c r="AJ127" s="68" t="str">
        <f aca="false">IF(D127="","",TEXT(D127,"00000000000"))</f>
        <v/>
      </c>
    </row>
    <row r="128" customFormat="false" ht="17.25" hidden="false" customHeight="true" outlineLevel="0" collapsed="false">
      <c r="A128" s="93" t="s">
        <v>50</v>
      </c>
      <c r="B128" s="94"/>
      <c r="C128" s="95" t="str">
        <f aca="false">IF(C127="","",C127)</f>
        <v/>
      </c>
      <c r="D128" s="95" t="str">
        <f aca="false">IF(D127="","",D127)</f>
        <v/>
      </c>
      <c r="E128" s="96" t="s">
        <v>51</v>
      </c>
      <c r="F128" s="97" t="s">
        <v>52</v>
      </c>
      <c r="G128" s="98" t="str">
        <f aca="false">IF(G127="","",G127)</f>
        <v/>
      </c>
      <c r="H128" s="97" t="s">
        <v>53</v>
      </c>
      <c r="I128" s="99"/>
      <c r="J128" s="99"/>
      <c r="K128" s="100" t="s">
        <v>55</v>
      </c>
      <c r="L128" s="101"/>
      <c r="N128" s="88" t="n">
        <f aca="false">IF(T128=TRUE(),0,IF(S128&lt;0,"NSRPU",0))</f>
        <v>0</v>
      </c>
      <c r="O128" s="88" t="n">
        <f aca="false">IF(T128=TRUE(),0,IF((S128/G128)&gt;0.7,"SRPU &gt;70%",0))</f>
        <v>0</v>
      </c>
      <c r="Q128" s="89" t="n">
        <f aca="false">IF(I128="",0,IF(AND(I128&lt;&gt;"",G128=""),1,0))</f>
        <v>0</v>
      </c>
      <c r="R128" s="89" t="n">
        <f aca="false">IF(D128="",1,0)</f>
        <v>1</v>
      </c>
      <c r="S128" s="90" t="n">
        <f aca="false">IF(OR(ISTEXT(G128),ISTEXT(I128))=TRUE(),0,G128-I128)</f>
        <v>0</v>
      </c>
      <c r="T128" s="89" t="b">
        <f aca="false">OR(ISTEXT(G128),ISTEXT(I128),ISBLANK(G128),ISBLANK(I128))</f>
        <v>1</v>
      </c>
      <c r="U128" s="91"/>
      <c r="V128" s="91" t="n">
        <f aca="false">IF(AND(D128&lt;&gt;"",G128=0),1,0)</f>
        <v>0</v>
      </c>
      <c r="W128" s="91" t="n">
        <f aca="false">U128+V128</f>
        <v>0</v>
      </c>
      <c r="AA128" s="92" t="n">
        <f aca="false">IF(AND(D128&lt;&gt;"",I128=0),1,0)</f>
        <v>0</v>
      </c>
      <c r="AB128" s="92" t="n">
        <f aca="false">IF(AND(D127&lt;&gt;"",I127="",I128="",I129="",I130=""),1,0)</f>
        <v>0</v>
      </c>
      <c r="AC128" s="92" t="n">
        <f aca="false">IF(AND(D128&lt;&gt;"",B128=""),1,0)</f>
        <v>0</v>
      </c>
      <c r="AD128" s="92" t="n">
        <f aca="false">AA128+AB128</f>
        <v>0</v>
      </c>
      <c r="AE128" s="75" t="n">
        <f aca="false">IF(AND(D128="",OR(G128&lt;&gt;"",I128&lt;&gt;"")),1,0)</f>
        <v>0</v>
      </c>
      <c r="AJ128" s="68" t="str">
        <f aca="false">IF(D128="","",TEXT(D128,"00000000000"))</f>
        <v/>
      </c>
    </row>
    <row r="129" customFormat="false" ht="17.25" hidden="false" customHeight="true" outlineLevel="0" collapsed="false">
      <c r="A129" s="93" t="s">
        <v>50</v>
      </c>
      <c r="B129" s="94"/>
      <c r="C129" s="95" t="str">
        <f aca="false">IF(C127="","",C127)</f>
        <v/>
      </c>
      <c r="D129" s="95" t="str">
        <f aca="false">IF(D127="","",D127)</f>
        <v/>
      </c>
      <c r="E129" s="96" t="s">
        <v>51</v>
      </c>
      <c r="F129" s="97" t="s">
        <v>52</v>
      </c>
      <c r="G129" s="98" t="str">
        <f aca="false">IF(G127="","",G127)</f>
        <v/>
      </c>
      <c r="H129" s="97" t="s">
        <v>53</v>
      </c>
      <c r="I129" s="99"/>
      <c r="J129" s="99"/>
      <c r="K129" s="100" t="s">
        <v>56</v>
      </c>
      <c r="L129" s="101"/>
      <c r="N129" s="88" t="n">
        <f aca="false">IF(T129=TRUE(),0,IF(S129&lt;0,"NSRPU",0))</f>
        <v>0</v>
      </c>
      <c r="O129" s="88" t="n">
        <f aca="false">IF(T129=TRUE(),0,IF((S129/G129)&gt;0.7,"SRPU &gt;70%",0))</f>
        <v>0</v>
      </c>
      <c r="Q129" s="89" t="n">
        <f aca="false">IF(I129="",0,IF(AND(I129&lt;&gt;"",G129=""),1,0))</f>
        <v>0</v>
      </c>
      <c r="R129" s="89" t="n">
        <f aca="false">IF(D129="",1,0)</f>
        <v>1</v>
      </c>
      <c r="S129" s="90" t="n">
        <f aca="false">IF(OR(ISTEXT(G129),ISTEXT(I129))=TRUE(),0,G129-I129)</f>
        <v>0</v>
      </c>
      <c r="T129" s="89" t="b">
        <f aca="false">OR(ISTEXT(G129),ISTEXT(I129),ISBLANK(G129),ISBLANK(I129))</f>
        <v>1</v>
      </c>
      <c r="U129" s="91"/>
      <c r="V129" s="91" t="n">
        <f aca="false">IF(AND(D129&lt;&gt;"",G129=0),1,0)</f>
        <v>0</v>
      </c>
      <c r="W129" s="91" t="n">
        <f aca="false">U129+V129</f>
        <v>0</v>
      </c>
      <c r="AA129" s="92" t="n">
        <f aca="false">IF(AND(D129&lt;&gt;"",I129=0),1,0)</f>
        <v>0</v>
      </c>
      <c r="AB129" s="92" t="n">
        <f aca="false">IF(AND(D127&lt;&gt;"",I127="",I128="",I129="",I130=""),1,0)</f>
        <v>0</v>
      </c>
      <c r="AC129" s="92" t="n">
        <f aca="false">IF(AND(D129&lt;&gt;"",B129=""),1,0)</f>
        <v>0</v>
      </c>
      <c r="AD129" s="92" t="n">
        <f aca="false">AA129+AB129</f>
        <v>0</v>
      </c>
      <c r="AE129" s="75" t="n">
        <f aca="false">IF(AND(D129="",OR(G129&lt;&gt;"",I129&lt;&gt;"")),1,0)</f>
        <v>0</v>
      </c>
      <c r="AJ129" s="68" t="str">
        <f aca="false">IF(D129="","",TEXT(D129,"00000000000"))</f>
        <v/>
      </c>
    </row>
    <row r="130" customFormat="false" ht="17.25" hidden="false" customHeight="true" outlineLevel="0" collapsed="false">
      <c r="A130" s="102" t="s">
        <v>50</v>
      </c>
      <c r="B130" s="103"/>
      <c r="C130" s="104" t="str">
        <f aca="false">IF(C127="","",C127)</f>
        <v/>
      </c>
      <c r="D130" s="104" t="str">
        <f aca="false">IF(D127="","",D127)</f>
        <v/>
      </c>
      <c r="E130" s="105" t="s">
        <v>51</v>
      </c>
      <c r="F130" s="106" t="s">
        <v>52</v>
      </c>
      <c r="G130" s="107" t="str">
        <f aca="false">IF(G127="","",G127)</f>
        <v/>
      </c>
      <c r="H130" s="106" t="s">
        <v>53</v>
      </c>
      <c r="I130" s="108"/>
      <c r="J130" s="108"/>
      <c r="K130" s="109" t="s">
        <v>57</v>
      </c>
      <c r="L130" s="110"/>
      <c r="N130" s="88" t="n">
        <f aca="false">IF(T130=TRUE(),0,IF(S130&lt;0,"NSRPU",0))</f>
        <v>0</v>
      </c>
      <c r="O130" s="88" t="n">
        <f aca="false">IF(T130=TRUE(),0,IF((S130/G130)&gt;0.7,"SRPU &gt;70%",0))</f>
        <v>0</v>
      </c>
      <c r="Q130" s="89" t="n">
        <f aca="false">IF(I130="",0,IF(AND(I130&lt;&gt;"",G130=""),1,0))</f>
        <v>0</v>
      </c>
      <c r="R130" s="89" t="n">
        <f aca="false">IF(D130="",1,0)</f>
        <v>1</v>
      </c>
      <c r="S130" s="90" t="n">
        <f aca="false">IF(OR(ISTEXT(G130),ISTEXT(I130))=TRUE(),0,G130-I130)</f>
        <v>0</v>
      </c>
      <c r="T130" s="89" t="b">
        <f aca="false">OR(ISTEXT(G130),ISTEXT(I130),ISBLANK(G130),ISBLANK(I130))</f>
        <v>1</v>
      </c>
      <c r="U130" s="91"/>
      <c r="V130" s="91" t="n">
        <f aca="false">IF(AND(D130&lt;&gt;"",G130=0),1,0)</f>
        <v>0</v>
      </c>
      <c r="W130" s="91" t="n">
        <f aca="false">U130+V130</f>
        <v>0</v>
      </c>
      <c r="AA130" s="92" t="n">
        <f aca="false">IF(AND(D130&lt;&gt;"",I130=0),1,0)</f>
        <v>0</v>
      </c>
      <c r="AB130" s="92" t="n">
        <f aca="false">IF(AND(D127&lt;&gt;"",I127="",I128="",I129="",I130=""),1,0)</f>
        <v>0</v>
      </c>
      <c r="AC130" s="92" t="n">
        <f aca="false">IF(AND(D130&lt;&gt;"",B130=""),1,0)</f>
        <v>0</v>
      </c>
      <c r="AD130" s="92" t="n">
        <f aca="false">AA130+AB130</f>
        <v>0</v>
      </c>
      <c r="AE130" s="75" t="n">
        <f aca="false">IF(AND(D130="",OR(G130&lt;&gt;"",I130&lt;&gt;"")),1,0)</f>
        <v>0</v>
      </c>
      <c r="AJ130" s="68" t="str">
        <f aca="false">IF(D130="","",TEXT(D130,"00000000000"))</f>
        <v/>
      </c>
    </row>
    <row r="131" customFormat="false" ht="17.25" hidden="false" customHeight="true" outlineLevel="0" collapsed="false">
      <c r="A131" s="78" t="s">
        <v>50</v>
      </c>
      <c r="B131" s="79"/>
      <c r="C131" s="80"/>
      <c r="D131" s="80"/>
      <c r="E131" s="81" t="s">
        <v>51</v>
      </c>
      <c r="F131" s="82" t="s">
        <v>52</v>
      </c>
      <c r="G131" s="83"/>
      <c r="H131" s="82" t="s">
        <v>53</v>
      </c>
      <c r="I131" s="84"/>
      <c r="J131" s="84"/>
      <c r="K131" s="85" t="s">
        <v>54</v>
      </c>
      <c r="L131" s="86"/>
      <c r="N131" s="88" t="n">
        <f aca="false">IF(T131=TRUE(),0,IF(S131&lt;0,"NSRPU",0))</f>
        <v>0</v>
      </c>
      <c r="O131" s="88" t="n">
        <f aca="false">IF(T131=TRUE(),0,IF((S131/G131)&gt;0.7,"SRPU &gt;70%",0))</f>
        <v>0</v>
      </c>
      <c r="Q131" s="89" t="n">
        <f aca="false">IF(I131="",0,IF(AND(I131&lt;&gt;"",G131=""),1,0))</f>
        <v>0</v>
      </c>
      <c r="R131" s="89" t="n">
        <f aca="false">IF(D131="",1,0)</f>
        <v>1</v>
      </c>
      <c r="S131" s="90" t="n">
        <f aca="false">IF(OR(ISTEXT(G131),ISTEXT(I131))=TRUE(),0,G131-I131)</f>
        <v>0</v>
      </c>
      <c r="T131" s="89" t="b">
        <f aca="false">OR(ISTEXT(G131),ISTEXT(I131),ISBLANK(G131),ISBLANK(I131))</f>
        <v>1</v>
      </c>
      <c r="U131" s="91" t="str">
        <f aca="false">IF(ISERR(G131-G131),"1",IF(G131-G131=0,"0","1"))</f>
        <v>0</v>
      </c>
      <c r="V131" s="91" t="n">
        <f aca="false">IF(AND(D131&lt;&gt;"",G131=0),1,0)</f>
        <v>0</v>
      </c>
      <c r="W131" s="91" t="n">
        <f aca="false">U131+V131</f>
        <v>0</v>
      </c>
      <c r="AA131" s="92" t="n">
        <f aca="false">IF(AND(D131&lt;&gt;"",I131=0),1,0)</f>
        <v>0</v>
      </c>
      <c r="AB131" s="92" t="n">
        <f aca="false">IF(AND(D131&lt;&gt;"",I131="",I132="",I133="",I134=""),1,0)</f>
        <v>0</v>
      </c>
      <c r="AC131" s="92" t="n">
        <f aca="false">IF(AND(D131&lt;&gt;"",B131=""),1,0)</f>
        <v>0</v>
      </c>
      <c r="AD131" s="92" t="n">
        <f aca="false">AA131+AB131</f>
        <v>0</v>
      </c>
      <c r="AE131" s="75" t="n">
        <f aca="false">IF(AND(D131="",OR(G131&lt;&gt;"",I131&lt;&gt;"")),1,0)</f>
        <v>0</v>
      </c>
      <c r="AJ131" s="68" t="str">
        <f aca="false">IF(D131="","",TEXT(D131,"00000000000"))</f>
        <v/>
      </c>
    </row>
    <row r="132" customFormat="false" ht="17.25" hidden="false" customHeight="true" outlineLevel="0" collapsed="false">
      <c r="A132" s="93" t="s">
        <v>50</v>
      </c>
      <c r="B132" s="94"/>
      <c r="C132" s="95" t="str">
        <f aca="false">IF(C131="","",C131)</f>
        <v/>
      </c>
      <c r="D132" s="95" t="str">
        <f aca="false">IF(D131="","",D131)</f>
        <v/>
      </c>
      <c r="E132" s="96" t="s">
        <v>51</v>
      </c>
      <c r="F132" s="97" t="s">
        <v>52</v>
      </c>
      <c r="G132" s="98" t="str">
        <f aca="false">IF(G131="","",G131)</f>
        <v/>
      </c>
      <c r="H132" s="97" t="s">
        <v>53</v>
      </c>
      <c r="I132" s="99"/>
      <c r="J132" s="99"/>
      <c r="K132" s="100" t="s">
        <v>55</v>
      </c>
      <c r="L132" s="101"/>
      <c r="N132" s="88" t="n">
        <f aca="false">IF(T132=TRUE(),0,IF(S132&lt;0,"NSRPU",0))</f>
        <v>0</v>
      </c>
      <c r="O132" s="88" t="n">
        <f aca="false">IF(T132=TRUE(),0,IF((S132/G132)&gt;0.7,"SRPU &gt;70%",0))</f>
        <v>0</v>
      </c>
      <c r="Q132" s="89" t="n">
        <f aca="false">IF(I132="",0,IF(AND(I132&lt;&gt;"",G132=""),1,0))</f>
        <v>0</v>
      </c>
      <c r="R132" s="89" t="n">
        <f aca="false">IF(D132="",1,0)</f>
        <v>1</v>
      </c>
      <c r="S132" s="90" t="n">
        <f aca="false">IF(OR(ISTEXT(G132),ISTEXT(I132))=TRUE(),0,G132-I132)</f>
        <v>0</v>
      </c>
      <c r="T132" s="89" t="b">
        <f aca="false">OR(ISTEXT(G132),ISTEXT(I132),ISBLANK(G132),ISBLANK(I132))</f>
        <v>1</v>
      </c>
      <c r="U132" s="91"/>
      <c r="V132" s="91" t="n">
        <f aca="false">IF(AND(D132&lt;&gt;"",G132=0),1,0)</f>
        <v>0</v>
      </c>
      <c r="W132" s="91" t="n">
        <f aca="false">U132+V132</f>
        <v>0</v>
      </c>
      <c r="AA132" s="92" t="n">
        <f aca="false">IF(AND(D132&lt;&gt;"",I132=0),1,0)</f>
        <v>0</v>
      </c>
      <c r="AB132" s="92" t="n">
        <f aca="false">IF(AND(D131&lt;&gt;"",I131="",I132="",I133="",I134=""),1,0)</f>
        <v>0</v>
      </c>
      <c r="AC132" s="92" t="n">
        <f aca="false">IF(AND(D132&lt;&gt;"",B132=""),1,0)</f>
        <v>0</v>
      </c>
      <c r="AD132" s="92" t="n">
        <f aca="false">AA132+AB132</f>
        <v>0</v>
      </c>
      <c r="AE132" s="75" t="n">
        <f aca="false">IF(AND(D132="",OR(G132&lt;&gt;"",I132&lt;&gt;"")),1,0)</f>
        <v>0</v>
      </c>
      <c r="AJ132" s="68" t="str">
        <f aca="false">IF(D132="","",TEXT(D132,"00000000000"))</f>
        <v/>
      </c>
    </row>
    <row r="133" customFormat="false" ht="17.25" hidden="false" customHeight="true" outlineLevel="0" collapsed="false">
      <c r="A133" s="93" t="s">
        <v>50</v>
      </c>
      <c r="B133" s="94"/>
      <c r="C133" s="95" t="str">
        <f aca="false">IF(C131="","",C131)</f>
        <v/>
      </c>
      <c r="D133" s="95" t="str">
        <f aca="false">IF(D131="","",D131)</f>
        <v/>
      </c>
      <c r="E133" s="96" t="s">
        <v>51</v>
      </c>
      <c r="F133" s="97" t="s">
        <v>52</v>
      </c>
      <c r="G133" s="98" t="str">
        <f aca="false">IF(G131="","",G131)</f>
        <v/>
      </c>
      <c r="H133" s="97" t="s">
        <v>53</v>
      </c>
      <c r="I133" s="99"/>
      <c r="J133" s="99"/>
      <c r="K133" s="100" t="s">
        <v>56</v>
      </c>
      <c r="L133" s="101"/>
      <c r="N133" s="88" t="n">
        <f aca="false">IF(T133=TRUE(),0,IF(S133&lt;0,"NSRPU",0))</f>
        <v>0</v>
      </c>
      <c r="O133" s="88" t="n">
        <f aca="false">IF(T133=TRUE(),0,IF((S133/G133)&gt;0.7,"SRPU &gt;70%",0))</f>
        <v>0</v>
      </c>
      <c r="Q133" s="89" t="n">
        <f aca="false">IF(I133="",0,IF(AND(I133&lt;&gt;"",G133=""),1,0))</f>
        <v>0</v>
      </c>
      <c r="R133" s="89" t="n">
        <f aca="false">IF(D133="",1,0)</f>
        <v>1</v>
      </c>
      <c r="S133" s="90" t="n">
        <f aca="false">IF(OR(ISTEXT(G133),ISTEXT(I133))=TRUE(),0,G133-I133)</f>
        <v>0</v>
      </c>
      <c r="T133" s="89" t="b">
        <f aca="false">OR(ISTEXT(G133),ISTEXT(I133),ISBLANK(G133),ISBLANK(I133))</f>
        <v>1</v>
      </c>
      <c r="U133" s="91"/>
      <c r="V133" s="91" t="n">
        <f aca="false">IF(AND(D133&lt;&gt;"",G133=0),1,0)</f>
        <v>0</v>
      </c>
      <c r="W133" s="91" t="n">
        <f aca="false">U133+V133</f>
        <v>0</v>
      </c>
      <c r="AA133" s="92" t="n">
        <f aca="false">IF(AND(D133&lt;&gt;"",I133=0),1,0)</f>
        <v>0</v>
      </c>
      <c r="AB133" s="92" t="n">
        <f aca="false">IF(AND(D131&lt;&gt;"",I131="",I132="",I133="",I134=""),1,0)</f>
        <v>0</v>
      </c>
      <c r="AC133" s="92" t="n">
        <f aca="false">IF(AND(D133&lt;&gt;"",B133=""),1,0)</f>
        <v>0</v>
      </c>
      <c r="AD133" s="92" t="n">
        <f aca="false">AA133+AB133</f>
        <v>0</v>
      </c>
      <c r="AE133" s="75" t="n">
        <f aca="false">IF(AND(D133="",OR(G133&lt;&gt;"",I133&lt;&gt;"")),1,0)</f>
        <v>0</v>
      </c>
      <c r="AJ133" s="68" t="str">
        <f aca="false">IF(D133="","",TEXT(D133,"00000000000"))</f>
        <v/>
      </c>
    </row>
    <row r="134" customFormat="false" ht="17.25" hidden="false" customHeight="true" outlineLevel="0" collapsed="false">
      <c r="A134" s="102" t="s">
        <v>50</v>
      </c>
      <c r="B134" s="103"/>
      <c r="C134" s="104" t="str">
        <f aca="false">IF(C131="","",C131)</f>
        <v/>
      </c>
      <c r="D134" s="104" t="str">
        <f aca="false">IF(D131="","",D131)</f>
        <v/>
      </c>
      <c r="E134" s="105" t="s">
        <v>51</v>
      </c>
      <c r="F134" s="106" t="s">
        <v>52</v>
      </c>
      <c r="G134" s="107" t="str">
        <f aca="false">IF(G131="","",G131)</f>
        <v/>
      </c>
      <c r="H134" s="106" t="s">
        <v>53</v>
      </c>
      <c r="I134" s="108"/>
      <c r="J134" s="108"/>
      <c r="K134" s="109" t="s">
        <v>57</v>
      </c>
      <c r="L134" s="110"/>
      <c r="N134" s="88" t="n">
        <f aca="false">IF(T134=TRUE(),0,IF(S134&lt;0,"NSRPU",0))</f>
        <v>0</v>
      </c>
      <c r="O134" s="88" t="n">
        <f aca="false">IF(T134=TRUE(),0,IF((S134/G134)&gt;0.7,"SRPU &gt;70%",0))</f>
        <v>0</v>
      </c>
      <c r="Q134" s="89" t="n">
        <f aca="false">IF(I134="",0,IF(AND(I134&lt;&gt;"",G134=""),1,0))</f>
        <v>0</v>
      </c>
      <c r="R134" s="89" t="n">
        <f aca="false">IF(D134="",1,0)</f>
        <v>1</v>
      </c>
      <c r="S134" s="90" t="n">
        <f aca="false">IF(OR(ISTEXT(G134),ISTEXT(I134))=TRUE(),0,G134-I134)</f>
        <v>0</v>
      </c>
      <c r="T134" s="89" t="b">
        <f aca="false">OR(ISTEXT(G134),ISTEXT(I134),ISBLANK(G134),ISBLANK(I134))</f>
        <v>1</v>
      </c>
      <c r="U134" s="91"/>
      <c r="V134" s="91" t="n">
        <f aca="false">IF(AND(D134&lt;&gt;"",G134=0),1,0)</f>
        <v>0</v>
      </c>
      <c r="W134" s="91" t="n">
        <f aca="false">U134+V134</f>
        <v>0</v>
      </c>
      <c r="AA134" s="92" t="n">
        <f aca="false">IF(AND(D134&lt;&gt;"",I134=0),1,0)</f>
        <v>0</v>
      </c>
      <c r="AB134" s="92" t="n">
        <f aca="false">IF(AND(D131&lt;&gt;"",I131="",I132="",I133="",I134=""),1,0)</f>
        <v>0</v>
      </c>
      <c r="AC134" s="92" t="n">
        <f aca="false">IF(AND(D134&lt;&gt;"",B134=""),1,0)</f>
        <v>0</v>
      </c>
      <c r="AD134" s="92" t="n">
        <f aca="false">AA134+AB134</f>
        <v>0</v>
      </c>
      <c r="AE134" s="75" t="n">
        <f aca="false">IF(AND(D134="",OR(G134&lt;&gt;"",I134&lt;&gt;"")),1,0)</f>
        <v>0</v>
      </c>
      <c r="AJ134" s="68" t="str">
        <f aca="false">IF(D134="","",TEXT(D134,"00000000000"))</f>
        <v/>
      </c>
    </row>
    <row r="135" customFormat="false" ht="17.25" hidden="false" customHeight="true" outlineLevel="0" collapsed="false">
      <c r="A135" s="78" t="s">
        <v>50</v>
      </c>
      <c r="B135" s="79"/>
      <c r="C135" s="80"/>
      <c r="D135" s="80"/>
      <c r="E135" s="81" t="s">
        <v>51</v>
      </c>
      <c r="F135" s="82" t="s">
        <v>52</v>
      </c>
      <c r="G135" s="83"/>
      <c r="H135" s="82" t="s">
        <v>53</v>
      </c>
      <c r="I135" s="84"/>
      <c r="J135" s="84"/>
      <c r="K135" s="85" t="s">
        <v>54</v>
      </c>
      <c r="L135" s="86"/>
      <c r="N135" s="88" t="n">
        <f aca="false">IF(T135=TRUE(),0,IF(S135&lt;0,"NSRPU",0))</f>
        <v>0</v>
      </c>
      <c r="O135" s="88" t="n">
        <f aca="false">IF(T135=TRUE(),0,IF((S135/G135)&gt;0.7,"SRPU &gt;70%",0))</f>
        <v>0</v>
      </c>
      <c r="Q135" s="89" t="n">
        <f aca="false">IF(I135="",0,IF(AND(I135&lt;&gt;"",G135=""),1,0))</f>
        <v>0</v>
      </c>
      <c r="R135" s="89" t="n">
        <f aca="false">IF(D135="",1,0)</f>
        <v>1</v>
      </c>
      <c r="S135" s="90" t="n">
        <f aca="false">IF(OR(ISTEXT(G135),ISTEXT(I135))=TRUE(),0,G135-I135)</f>
        <v>0</v>
      </c>
      <c r="T135" s="89" t="b">
        <f aca="false">OR(ISTEXT(G135),ISTEXT(I135),ISBLANK(G135),ISBLANK(I135))</f>
        <v>1</v>
      </c>
      <c r="U135" s="91" t="str">
        <f aca="false">IF(ISERR(G135-G135),"1",IF(G135-G135=0,"0","1"))</f>
        <v>0</v>
      </c>
      <c r="V135" s="91" t="n">
        <f aca="false">IF(AND(D135&lt;&gt;"",G135=0),1,0)</f>
        <v>0</v>
      </c>
      <c r="W135" s="91" t="n">
        <f aca="false">U135+V135</f>
        <v>0</v>
      </c>
      <c r="AA135" s="92" t="n">
        <f aca="false">IF(AND(D135&lt;&gt;"",I135=0),1,0)</f>
        <v>0</v>
      </c>
      <c r="AB135" s="92" t="n">
        <f aca="false">IF(AND(D135&lt;&gt;"",I135="",I136="",I137="",I138=""),1,0)</f>
        <v>0</v>
      </c>
      <c r="AC135" s="92" t="n">
        <f aca="false">IF(AND(D135&lt;&gt;"",B135=""),1,0)</f>
        <v>0</v>
      </c>
      <c r="AD135" s="92" t="n">
        <f aca="false">AA135+AB135</f>
        <v>0</v>
      </c>
      <c r="AE135" s="75" t="n">
        <f aca="false">IF(AND(D135="",OR(G135&lt;&gt;"",I135&lt;&gt;"")),1,0)</f>
        <v>0</v>
      </c>
      <c r="AJ135" s="68" t="str">
        <f aca="false">IF(D135="","",TEXT(D135,"00000000000"))</f>
        <v/>
      </c>
    </row>
    <row r="136" customFormat="false" ht="17.25" hidden="false" customHeight="true" outlineLevel="0" collapsed="false">
      <c r="A136" s="93" t="s">
        <v>50</v>
      </c>
      <c r="B136" s="94"/>
      <c r="C136" s="95" t="str">
        <f aca="false">IF(C135="","",C135)</f>
        <v/>
      </c>
      <c r="D136" s="95" t="str">
        <f aca="false">IF(D135="","",D135)</f>
        <v/>
      </c>
      <c r="E136" s="96" t="s">
        <v>51</v>
      </c>
      <c r="F136" s="97" t="s">
        <v>52</v>
      </c>
      <c r="G136" s="98" t="str">
        <f aca="false">IF(G135="","",G135)</f>
        <v/>
      </c>
      <c r="H136" s="97" t="s">
        <v>53</v>
      </c>
      <c r="I136" s="99"/>
      <c r="J136" s="99"/>
      <c r="K136" s="100" t="s">
        <v>55</v>
      </c>
      <c r="L136" s="101"/>
      <c r="N136" s="88" t="n">
        <f aca="false">IF(T136=TRUE(),0,IF(S136&lt;0,"NSRPU",0))</f>
        <v>0</v>
      </c>
      <c r="O136" s="88" t="n">
        <f aca="false">IF(T136=TRUE(),0,IF((S136/G136)&gt;0.7,"SRPU &gt;70%",0))</f>
        <v>0</v>
      </c>
      <c r="Q136" s="89" t="n">
        <f aca="false">IF(I136="",0,IF(AND(I136&lt;&gt;"",G136=""),1,0))</f>
        <v>0</v>
      </c>
      <c r="R136" s="89" t="n">
        <f aca="false">IF(D136="",1,0)</f>
        <v>1</v>
      </c>
      <c r="S136" s="90" t="n">
        <f aca="false">IF(OR(ISTEXT(G136),ISTEXT(I136))=TRUE(),0,G136-I136)</f>
        <v>0</v>
      </c>
      <c r="T136" s="89" t="b">
        <f aca="false">OR(ISTEXT(G136),ISTEXT(I136),ISBLANK(G136),ISBLANK(I136))</f>
        <v>1</v>
      </c>
      <c r="U136" s="91"/>
      <c r="V136" s="91" t="n">
        <f aca="false">IF(AND(D136&lt;&gt;"",G136=0),1,0)</f>
        <v>0</v>
      </c>
      <c r="W136" s="91" t="n">
        <f aca="false">U136+V136</f>
        <v>0</v>
      </c>
      <c r="AA136" s="92" t="n">
        <f aca="false">IF(AND(D136&lt;&gt;"",I136=0),1,0)</f>
        <v>0</v>
      </c>
      <c r="AB136" s="92" t="n">
        <f aca="false">IF(AND(D135&lt;&gt;"",I135="",I136="",I137="",I138=""),1,0)</f>
        <v>0</v>
      </c>
      <c r="AC136" s="92" t="n">
        <f aca="false">IF(AND(D136&lt;&gt;"",B136=""),1,0)</f>
        <v>0</v>
      </c>
      <c r="AD136" s="92" t="n">
        <f aca="false">AA136+AB136</f>
        <v>0</v>
      </c>
      <c r="AE136" s="75" t="n">
        <f aca="false">IF(AND(D136="",OR(G136&lt;&gt;"",I136&lt;&gt;"")),1,0)</f>
        <v>0</v>
      </c>
      <c r="AJ136" s="68" t="str">
        <f aca="false">IF(D136="","",TEXT(D136,"00000000000"))</f>
        <v/>
      </c>
    </row>
    <row r="137" customFormat="false" ht="17.25" hidden="false" customHeight="true" outlineLevel="0" collapsed="false">
      <c r="A137" s="93" t="s">
        <v>50</v>
      </c>
      <c r="B137" s="94"/>
      <c r="C137" s="95" t="str">
        <f aca="false">IF(C135="","",C135)</f>
        <v/>
      </c>
      <c r="D137" s="95" t="str">
        <f aca="false">IF(D135="","",D135)</f>
        <v/>
      </c>
      <c r="E137" s="96" t="s">
        <v>51</v>
      </c>
      <c r="F137" s="97" t="s">
        <v>52</v>
      </c>
      <c r="G137" s="98" t="str">
        <f aca="false">IF(G135="","",G135)</f>
        <v/>
      </c>
      <c r="H137" s="97" t="s">
        <v>53</v>
      </c>
      <c r="I137" s="99"/>
      <c r="J137" s="99"/>
      <c r="K137" s="100" t="s">
        <v>56</v>
      </c>
      <c r="L137" s="101"/>
      <c r="N137" s="88" t="n">
        <f aca="false">IF(T137=TRUE(),0,IF(S137&lt;0,"NSRPU",0))</f>
        <v>0</v>
      </c>
      <c r="O137" s="88" t="n">
        <f aca="false">IF(T137=TRUE(),0,IF((S137/G137)&gt;0.7,"SRPU &gt;70%",0))</f>
        <v>0</v>
      </c>
      <c r="Q137" s="89" t="n">
        <f aca="false">IF(I137="",0,IF(AND(I137&lt;&gt;"",G137=""),1,0))</f>
        <v>0</v>
      </c>
      <c r="R137" s="89" t="n">
        <f aca="false">IF(D137="",1,0)</f>
        <v>1</v>
      </c>
      <c r="S137" s="90" t="n">
        <f aca="false">IF(OR(ISTEXT(G137),ISTEXT(I137))=TRUE(),0,G137-I137)</f>
        <v>0</v>
      </c>
      <c r="T137" s="89" t="b">
        <f aca="false">OR(ISTEXT(G137),ISTEXT(I137),ISBLANK(G137),ISBLANK(I137))</f>
        <v>1</v>
      </c>
      <c r="U137" s="91"/>
      <c r="V137" s="91" t="n">
        <f aca="false">IF(AND(D137&lt;&gt;"",G137=0),1,0)</f>
        <v>0</v>
      </c>
      <c r="W137" s="91" t="n">
        <f aca="false">U137+V137</f>
        <v>0</v>
      </c>
      <c r="AA137" s="92" t="n">
        <f aca="false">IF(AND(D137&lt;&gt;"",I137=0),1,0)</f>
        <v>0</v>
      </c>
      <c r="AB137" s="92" t="n">
        <f aca="false">IF(AND(D135&lt;&gt;"",I135="",I136="",I137="",I138=""),1,0)</f>
        <v>0</v>
      </c>
      <c r="AC137" s="92" t="n">
        <f aca="false">IF(AND(D137&lt;&gt;"",B137=""),1,0)</f>
        <v>0</v>
      </c>
      <c r="AD137" s="92" t="n">
        <f aca="false">AA137+AB137</f>
        <v>0</v>
      </c>
      <c r="AE137" s="75" t="n">
        <f aca="false">IF(AND(D137="",OR(G137&lt;&gt;"",I137&lt;&gt;"")),1,0)</f>
        <v>0</v>
      </c>
      <c r="AJ137" s="68" t="str">
        <f aca="false">IF(D137="","",TEXT(D137,"00000000000"))</f>
        <v/>
      </c>
    </row>
    <row r="138" customFormat="false" ht="17.25" hidden="false" customHeight="true" outlineLevel="0" collapsed="false">
      <c r="A138" s="102" t="s">
        <v>50</v>
      </c>
      <c r="B138" s="103"/>
      <c r="C138" s="104" t="str">
        <f aca="false">IF(C135="","",C135)</f>
        <v/>
      </c>
      <c r="D138" s="104" t="str">
        <f aca="false">IF(D135="","",D135)</f>
        <v/>
      </c>
      <c r="E138" s="105" t="s">
        <v>51</v>
      </c>
      <c r="F138" s="106" t="s">
        <v>52</v>
      </c>
      <c r="G138" s="107" t="str">
        <f aca="false">IF(G135="","",G135)</f>
        <v/>
      </c>
      <c r="H138" s="106" t="s">
        <v>53</v>
      </c>
      <c r="I138" s="108"/>
      <c r="J138" s="108"/>
      <c r="K138" s="109" t="s">
        <v>57</v>
      </c>
      <c r="L138" s="110"/>
      <c r="N138" s="88" t="n">
        <f aca="false">IF(T138=TRUE(),0,IF(S138&lt;0,"NSRPU",0))</f>
        <v>0</v>
      </c>
      <c r="O138" s="88" t="n">
        <f aca="false">IF(T138=TRUE(),0,IF((S138/G138)&gt;0.7,"SRPU &gt;70%",0))</f>
        <v>0</v>
      </c>
      <c r="Q138" s="89" t="n">
        <f aca="false">IF(I138="",0,IF(AND(I138&lt;&gt;"",G138=""),1,0))</f>
        <v>0</v>
      </c>
      <c r="R138" s="89" t="n">
        <f aca="false">IF(D138="",1,0)</f>
        <v>1</v>
      </c>
      <c r="S138" s="90" t="n">
        <f aca="false">IF(OR(ISTEXT(G138),ISTEXT(I138))=TRUE(),0,G138-I138)</f>
        <v>0</v>
      </c>
      <c r="T138" s="89" t="b">
        <f aca="false">OR(ISTEXT(G138),ISTEXT(I138),ISBLANK(G138),ISBLANK(I138))</f>
        <v>1</v>
      </c>
      <c r="U138" s="91"/>
      <c r="V138" s="91" t="n">
        <f aca="false">IF(AND(D138&lt;&gt;"",G138=0),1,0)</f>
        <v>0</v>
      </c>
      <c r="W138" s="91" t="n">
        <f aca="false">U138+V138</f>
        <v>0</v>
      </c>
      <c r="AA138" s="92" t="n">
        <f aca="false">IF(AND(D138&lt;&gt;"",I138=0),1,0)</f>
        <v>0</v>
      </c>
      <c r="AB138" s="92" t="n">
        <f aca="false">IF(AND(D135&lt;&gt;"",I135="",I136="",I137="",I138=""),1,0)</f>
        <v>0</v>
      </c>
      <c r="AC138" s="92" t="n">
        <f aca="false">IF(AND(D138&lt;&gt;"",B138=""),1,0)</f>
        <v>0</v>
      </c>
      <c r="AD138" s="92" t="n">
        <f aca="false">AA138+AB138</f>
        <v>0</v>
      </c>
      <c r="AE138" s="75" t="n">
        <f aca="false">IF(AND(D138="",OR(G138&lt;&gt;"",I138&lt;&gt;"")),1,0)</f>
        <v>0</v>
      </c>
      <c r="AJ138" s="68" t="str">
        <f aca="false">IF(D138="","",TEXT(D138,"00000000000"))</f>
        <v/>
      </c>
    </row>
    <row r="139" customFormat="false" ht="17.25" hidden="false" customHeight="true" outlineLevel="0" collapsed="false">
      <c r="A139" s="78" t="s">
        <v>50</v>
      </c>
      <c r="B139" s="79"/>
      <c r="C139" s="80"/>
      <c r="D139" s="80"/>
      <c r="E139" s="81" t="s">
        <v>51</v>
      </c>
      <c r="F139" s="82" t="s">
        <v>52</v>
      </c>
      <c r="G139" s="83"/>
      <c r="H139" s="82" t="s">
        <v>53</v>
      </c>
      <c r="I139" s="84"/>
      <c r="J139" s="84"/>
      <c r="K139" s="85" t="s">
        <v>54</v>
      </c>
      <c r="L139" s="86"/>
      <c r="N139" s="88" t="n">
        <f aca="false">IF(T139=TRUE(),0,IF(S139&lt;0,"NSRPU",0))</f>
        <v>0</v>
      </c>
      <c r="O139" s="88" t="n">
        <f aca="false">IF(T139=TRUE(),0,IF((S139/G139)&gt;0.7,"SRPU &gt;70%",0))</f>
        <v>0</v>
      </c>
      <c r="Q139" s="89" t="n">
        <f aca="false">IF(I139="",0,IF(AND(I139&lt;&gt;"",G139=""),1,0))</f>
        <v>0</v>
      </c>
      <c r="R139" s="89" t="n">
        <f aca="false">IF(D139="",1,0)</f>
        <v>1</v>
      </c>
      <c r="S139" s="90" t="n">
        <f aca="false">IF(OR(ISTEXT(G139),ISTEXT(I139))=TRUE(),0,G139-I139)</f>
        <v>0</v>
      </c>
      <c r="T139" s="89" t="b">
        <f aca="false">OR(ISTEXT(G139),ISTEXT(I139),ISBLANK(G139),ISBLANK(I139))</f>
        <v>1</v>
      </c>
      <c r="U139" s="91" t="str">
        <f aca="false">IF(ISERR(G139-G139),"1",IF(G139-G139=0,"0","1"))</f>
        <v>0</v>
      </c>
      <c r="V139" s="91" t="n">
        <f aca="false">IF(AND(D139&lt;&gt;"",G139=0),1,0)</f>
        <v>0</v>
      </c>
      <c r="W139" s="91" t="n">
        <f aca="false">U139+V139</f>
        <v>0</v>
      </c>
      <c r="AA139" s="92" t="n">
        <f aca="false">IF(AND(D139&lt;&gt;"",I139=0),1,0)</f>
        <v>0</v>
      </c>
      <c r="AB139" s="92" t="n">
        <f aca="false">IF(AND(D139&lt;&gt;"",I139="",I140="",I141="",I142=""),1,0)</f>
        <v>0</v>
      </c>
      <c r="AC139" s="92" t="n">
        <f aca="false">IF(AND(D139&lt;&gt;"",B139=""),1,0)</f>
        <v>0</v>
      </c>
      <c r="AD139" s="92" t="n">
        <f aca="false">AA139+AB139</f>
        <v>0</v>
      </c>
      <c r="AE139" s="75" t="n">
        <f aca="false">IF(AND(D139="",OR(G139&lt;&gt;"",I139&lt;&gt;"")),1,0)</f>
        <v>0</v>
      </c>
      <c r="AJ139" s="68" t="str">
        <f aca="false">IF(D139="","",TEXT(D139,"00000000000"))</f>
        <v/>
      </c>
    </row>
    <row r="140" customFormat="false" ht="17.25" hidden="false" customHeight="true" outlineLevel="0" collapsed="false">
      <c r="A140" s="93" t="s">
        <v>50</v>
      </c>
      <c r="B140" s="94"/>
      <c r="C140" s="95" t="str">
        <f aca="false">IF(C139="","",C139)</f>
        <v/>
      </c>
      <c r="D140" s="95" t="str">
        <f aca="false">IF(D139="","",D139)</f>
        <v/>
      </c>
      <c r="E140" s="96" t="s">
        <v>51</v>
      </c>
      <c r="F140" s="97" t="s">
        <v>52</v>
      </c>
      <c r="G140" s="98" t="str">
        <f aca="false">IF(G139="","",G139)</f>
        <v/>
      </c>
      <c r="H140" s="97" t="s">
        <v>53</v>
      </c>
      <c r="I140" s="99"/>
      <c r="J140" s="99"/>
      <c r="K140" s="100" t="s">
        <v>55</v>
      </c>
      <c r="L140" s="101"/>
      <c r="N140" s="88" t="n">
        <f aca="false">IF(T140=TRUE(),0,IF(S140&lt;0,"NSRPU",0))</f>
        <v>0</v>
      </c>
      <c r="O140" s="88" t="n">
        <f aca="false">IF(T140=TRUE(),0,IF((S140/G140)&gt;0.7,"SRPU &gt;70%",0))</f>
        <v>0</v>
      </c>
      <c r="Q140" s="89" t="n">
        <f aca="false">IF(I140="",0,IF(AND(I140&lt;&gt;"",G140=""),1,0))</f>
        <v>0</v>
      </c>
      <c r="R140" s="89" t="n">
        <f aca="false">IF(D140="",1,0)</f>
        <v>1</v>
      </c>
      <c r="S140" s="90" t="n">
        <f aca="false">IF(OR(ISTEXT(G140),ISTEXT(I140))=TRUE(),0,G140-I140)</f>
        <v>0</v>
      </c>
      <c r="T140" s="89" t="b">
        <f aca="false">OR(ISTEXT(G140),ISTEXT(I140),ISBLANK(G140),ISBLANK(I140))</f>
        <v>1</v>
      </c>
      <c r="U140" s="91"/>
      <c r="V140" s="91" t="n">
        <f aca="false">IF(AND(D140&lt;&gt;"",G140=0),1,0)</f>
        <v>0</v>
      </c>
      <c r="W140" s="91" t="n">
        <f aca="false">U140+V140</f>
        <v>0</v>
      </c>
      <c r="AA140" s="92" t="n">
        <f aca="false">IF(AND(D140&lt;&gt;"",I140=0),1,0)</f>
        <v>0</v>
      </c>
      <c r="AB140" s="92" t="n">
        <f aca="false">IF(AND(D139&lt;&gt;"",I139="",I140="",I141="",I142=""),1,0)</f>
        <v>0</v>
      </c>
      <c r="AC140" s="92" t="n">
        <f aca="false">IF(AND(D140&lt;&gt;"",B140=""),1,0)</f>
        <v>0</v>
      </c>
      <c r="AD140" s="92" t="n">
        <f aca="false">AA140+AB140</f>
        <v>0</v>
      </c>
      <c r="AE140" s="75" t="n">
        <f aca="false">IF(AND(D140="",OR(G140&lt;&gt;"",I140&lt;&gt;"")),1,0)</f>
        <v>0</v>
      </c>
      <c r="AJ140" s="68" t="str">
        <f aca="false">IF(D140="","",TEXT(D140,"00000000000"))</f>
        <v/>
      </c>
    </row>
    <row r="141" customFormat="false" ht="17.25" hidden="false" customHeight="true" outlineLevel="0" collapsed="false">
      <c r="A141" s="93" t="s">
        <v>50</v>
      </c>
      <c r="B141" s="94"/>
      <c r="C141" s="95" t="str">
        <f aca="false">IF(C139="","",C139)</f>
        <v/>
      </c>
      <c r="D141" s="95" t="str">
        <f aca="false">IF(D139="","",D139)</f>
        <v/>
      </c>
      <c r="E141" s="96" t="s">
        <v>51</v>
      </c>
      <c r="F141" s="97" t="s">
        <v>52</v>
      </c>
      <c r="G141" s="98" t="str">
        <f aca="false">IF(G139="","",G139)</f>
        <v/>
      </c>
      <c r="H141" s="97" t="s">
        <v>53</v>
      </c>
      <c r="I141" s="99"/>
      <c r="J141" s="99"/>
      <c r="K141" s="100" t="s">
        <v>56</v>
      </c>
      <c r="L141" s="101"/>
      <c r="N141" s="88" t="n">
        <f aca="false">IF(T141=TRUE(),0,IF(S141&lt;0,"NSRPU",0))</f>
        <v>0</v>
      </c>
      <c r="O141" s="88" t="n">
        <f aca="false">IF(T141=TRUE(),0,IF((S141/G141)&gt;0.7,"SRPU &gt;70%",0))</f>
        <v>0</v>
      </c>
      <c r="Q141" s="89" t="n">
        <f aca="false">IF(I141="",0,IF(AND(I141&lt;&gt;"",G141=""),1,0))</f>
        <v>0</v>
      </c>
      <c r="R141" s="89" t="n">
        <f aca="false">IF(D141="",1,0)</f>
        <v>1</v>
      </c>
      <c r="S141" s="90" t="n">
        <f aca="false">IF(OR(ISTEXT(G141),ISTEXT(I141))=TRUE(),0,G141-I141)</f>
        <v>0</v>
      </c>
      <c r="T141" s="89" t="b">
        <f aca="false">OR(ISTEXT(G141),ISTEXT(I141),ISBLANK(G141),ISBLANK(I141))</f>
        <v>1</v>
      </c>
      <c r="U141" s="91"/>
      <c r="V141" s="91" t="n">
        <f aca="false">IF(AND(D141&lt;&gt;"",G141=0),1,0)</f>
        <v>0</v>
      </c>
      <c r="W141" s="91" t="n">
        <f aca="false">U141+V141</f>
        <v>0</v>
      </c>
      <c r="AA141" s="92" t="n">
        <f aca="false">IF(AND(D141&lt;&gt;"",I141=0),1,0)</f>
        <v>0</v>
      </c>
      <c r="AB141" s="92" t="n">
        <f aca="false">IF(AND(D139&lt;&gt;"",I139="",I140="",I141="",I142=""),1,0)</f>
        <v>0</v>
      </c>
      <c r="AC141" s="92" t="n">
        <f aca="false">IF(AND(D141&lt;&gt;"",B141=""),1,0)</f>
        <v>0</v>
      </c>
      <c r="AD141" s="92" t="n">
        <f aca="false">AA141+AB141</f>
        <v>0</v>
      </c>
      <c r="AE141" s="75" t="n">
        <f aca="false">IF(AND(D141="",OR(G141&lt;&gt;"",I141&lt;&gt;"")),1,0)</f>
        <v>0</v>
      </c>
      <c r="AJ141" s="68" t="str">
        <f aca="false">IF(D141="","",TEXT(D141,"00000000000"))</f>
        <v/>
      </c>
    </row>
    <row r="142" customFormat="false" ht="17.25" hidden="false" customHeight="true" outlineLevel="0" collapsed="false">
      <c r="A142" s="102" t="s">
        <v>50</v>
      </c>
      <c r="B142" s="103"/>
      <c r="C142" s="104" t="str">
        <f aca="false">IF(C139="","",C139)</f>
        <v/>
      </c>
      <c r="D142" s="104" t="str">
        <f aca="false">IF(D139="","",D139)</f>
        <v/>
      </c>
      <c r="E142" s="105" t="s">
        <v>51</v>
      </c>
      <c r="F142" s="106" t="s">
        <v>52</v>
      </c>
      <c r="G142" s="107" t="str">
        <f aca="false">IF(G139="","",G139)</f>
        <v/>
      </c>
      <c r="H142" s="106" t="s">
        <v>53</v>
      </c>
      <c r="I142" s="108"/>
      <c r="J142" s="108"/>
      <c r="K142" s="109" t="s">
        <v>57</v>
      </c>
      <c r="L142" s="110"/>
      <c r="N142" s="88" t="n">
        <f aca="false">IF(T142=TRUE(),0,IF(S142&lt;0,"NSRPU",0))</f>
        <v>0</v>
      </c>
      <c r="O142" s="88" t="n">
        <f aca="false">IF(T142=TRUE(),0,IF((S142/G142)&gt;0.7,"SRPU &gt;70%",0))</f>
        <v>0</v>
      </c>
      <c r="Q142" s="89" t="n">
        <f aca="false">IF(I142="",0,IF(AND(I142&lt;&gt;"",G142=""),1,0))</f>
        <v>0</v>
      </c>
      <c r="R142" s="89" t="n">
        <f aca="false">IF(D142="",1,0)</f>
        <v>1</v>
      </c>
      <c r="S142" s="90" t="n">
        <f aca="false">IF(OR(ISTEXT(G142),ISTEXT(I142))=TRUE(),0,G142-I142)</f>
        <v>0</v>
      </c>
      <c r="T142" s="89" t="b">
        <f aca="false">OR(ISTEXT(G142),ISTEXT(I142),ISBLANK(G142),ISBLANK(I142))</f>
        <v>1</v>
      </c>
      <c r="U142" s="91"/>
      <c r="V142" s="91" t="n">
        <f aca="false">IF(AND(D142&lt;&gt;"",G142=0),1,0)</f>
        <v>0</v>
      </c>
      <c r="W142" s="91" t="n">
        <f aca="false">U142+V142</f>
        <v>0</v>
      </c>
      <c r="AA142" s="92" t="n">
        <f aca="false">IF(AND(D142&lt;&gt;"",I142=0),1,0)</f>
        <v>0</v>
      </c>
      <c r="AB142" s="92" t="n">
        <f aca="false">IF(AND(D139&lt;&gt;"",I139="",I140="",I141="",I142=""),1,0)</f>
        <v>0</v>
      </c>
      <c r="AC142" s="92" t="n">
        <f aca="false">IF(AND(D142&lt;&gt;"",B142=""),1,0)</f>
        <v>0</v>
      </c>
      <c r="AD142" s="92" t="n">
        <f aca="false">AA142+AB142</f>
        <v>0</v>
      </c>
      <c r="AE142" s="75" t="n">
        <f aca="false">IF(AND(D142="",OR(G142&lt;&gt;"",I142&lt;&gt;"")),1,0)</f>
        <v>0</v>
      </c>
      <c r="AJ142" s="68" t="str">
        <f aca="false">IF(D142="","",TEXT(D142,"00000000000"))</f>
        <v/>
      </c>
    </row>
    <row r="143" customFormat="false" ht="17.25" hidden="false" customHeight="true" outlineLevel="0" collapsed="false">
      <c r="A143" s="78" t="s">
        <v>50</v>
      </c>
      <c r="B143" s="79"/>
      <c r="C143" s="80"/>
      <c r="D143" s="80"/>
      <c r="E143" s="81" t="s">
        <v>51</v>
      </c>
      <c r="F143" s="82" t="s">
        <v>52</v>
      </c>
      <c r="G143" s="83"/>
      <c r="H143" s="82" t="s">
        <v>53</v>
      </c>
      <c r="I143" s="84"/>
      <c r="J143" s="84"/>
      <c r="K143" s="85" t="s">
        <v>54</v>
      </c>
      <c r="L143" s="86"/>
      <c r="N143" s="88" t="n">
        <f aca="false">IF(T143=TRUE(),0,IF(S143&lt;0,"NSRPU",0))</f>
        <v>0</v>
      </c>
      <c r="O143" s="88" t="n">
        <f aca="false">IF(T143=TRUE(),0,IF((S143/G143)&gt;0.7,"SRPU &gt;70%",0))</f>
        <v>0</v>
      </c>
      <c r="Q143" s="89" t="n">
        <f aca="false">IF(I143="",0,IF(AND(I143&lt;&gt;"",G143=""),1,0))</f>
        <v>0</v>
      </c>
      <c r="R143" s="89" t="n">
        <f aca="false">IF(D143="",1,0)</f>
        <v>1</v>
      </c>
      <c r="S143" s="90" t="n">
        <f aca="false">IF(OR(ISTEXT(G143),ISTEXT(I143))=TRUE(),0,G143-I143)</f>
        <v>0</v>
      </c>
      <c r="T143" s="89" t="b">
        <f aca="false">OR(ISTEXT(G143),ISTEXT(I143),ISBLANK(G143),ISBLANK(I143))</f>
        <v>1</v>
      </c>
      <c r="U143" s="91" t="str">
        <f aca="false">IF(ISERR(G143-G143),"1",IF(G143-G143=0,"0","1"))</f>
        <v>0</v>
      </c>
      <c r="V143" s="91" t="n">
        <f aca="false">IF(AND(D143&lt;&gt;"",G143=0),1,0)</f>
        <v>0</v>
      </c>
      <c r="W143" s="91" t="n">
        <f aca="false">U143+V143</f>
        <v>0</v>
      </c>
      <c r="AA143" s="92" t="n">
        <f aca="false">IF(AND(D143&lt;&gt;"",I143=0),1,0)</f>
        <v>0</v>
      </c>
      <c r="AB143" s="92" t="n">
        <f aca="false">IF(AND(D143&lt;&gt;"",I143="",I144="",I145="",I146=""),1,0)</f>
        <v>0</v>
      </c>
      <c r="AC143" s="92" t="n">
        <f aca="false">IF(AND(D143&lt;&gt;"",B143=""),1,0)</f>
        <v>0</v>
      </c>
      <c r="AD143" s="92" t="n">
        <f aca="false">AA143+AB143</f>
        <v>0</v>
      </c>
      <c r="AE143" s="75" t="n">
        <f aca="false">IF(AND(D143="",OR(G143&lt;&gt;"",I143&lt;&gt;"")),1,0)</f>
        <v>0</v>
      </c>
      <c r="AJ143" s="68" t="str">
        <f aca="false">IF(D143="","",TEXT(D143,"00000000000"))</f>
        <v/>
      </c>
    </row>
    <row r="144" customFormat="false" ht="17.25" hidden="false" customHeight="true" outlineLevel="0" collapsed="false">
      <c r="A144" s="93" t="s">
        <v>50</v>
      </c>
      <c r="B144" s="94"/>
      <c r="C144" s="95" t="str">
        <f aca="false">IF(C143="","",C143)</f>
        <v/>
      </c>
      <c r="D144" s="95" t="str">
        <f aca="false">IF(D143="","",D143)</f>
        <v/>
      </c>
      <c r="E144" s="96" t="s">
        <v>51</v>
      </c>
      <c r="F144" s="97" t="s">
        <v>52</v>
      </c>
      <c r="G144" s="98" t="str">
        <f aca="false">IF(G143="","",G143)</f>
        <v/>
      </c>
      <c r="H144" s="97" t="s">
        <v>53</v>
      </c>
      <c r="I144" s="99"/>
      <c r="J144" s="99"/>
      <c r="K144" s="100" t="s">
        <v>55</v>
      </c>
      <c r="L144" s="101"/>
      <c r="N144" s="88" t="n">
        <f aca="false">IF(T144=TRUE(),0,IF(S144&lt;0,"NSRPU",0))</f>
        <v>0</v>
      </c>
      <c r="O144" s="88" t="n">
        <f aca="false">IF(T144=TRUE(),0,IF((S144/G144)&gt;0.7,"SRPU &gt;70%",0))</f>
        <v>0</v>
      </c>
      <c r="Q144" s="89" t="n">
        <f aca="false">IF(I144="",0,IF(AND(I144&lt;&gt;"",G144=""),1,0))</f>
        <v>0</v>
      </c>
      <c r="R144" s="89" t="n">
        <f aca="false">IF(D144="",1,0)</f>
        <v>1</v>
      </c>
      <c r="S144" s="90" t="n">
        <f aca="false">IF(OR(ISTEXT(G144),ISTEXT(I144))=TRUE(),0,G144-I144)</f>
        <v>0</v>
      </c>
      <c r="T144" s="89" t="b">
        <f aca="false">OR(ISTEXT(G144),ISTEXT(I144),ISBLANK(G144),ISBLANK(I144))</f>
        <v>1</v>
      </c>
      <c r="U144" s="91"/>
      <c r="V144" s="91" t="n">
        <f aca="false">IF(AND(D144&lt;&gt;"",G144=0),1,0)</f>
        <v>0</v>
      </c>
      <c r="W144" s="91" t="n">
        <f aca="false">U144+V144</f>
        <v>0</v>
      </c>
      <c r="AA144" s="92" t="n">
        <f aca="false">IF(AND(D144&lt;&gt;"",I144=0),1,0)</f>
        <v>0</v>
      </c>
      <c r="AB144" s="92" t="n">
        <f aca="false">IF(AND(D143&lt;&gt;"",I143="",I144="",I145="",I146=""),1,0)</f>
        <v>0</v>
      </c>
      <c r="AC144" s="92" t="n">
        <f aca="false">IF(AND(D144&lt;&gt;"",B144=""),1,0)</f>
        <v>0</v>
      </c>
      <c r="AD144" s="92" t="n">
        <f aca="false">AA144+AB144</f>
        <v>0</v>
      </c>
      <c r="AE144" s="75" t="n">
        <f aca="false">IF(AND(D144="",OR(G144&lt;&gt;"",I144&lt;&gt;"")),1,0)</f>
        <v>0</v>
      </c>
      <c r="AJ144" s="68" t="str">
        <f aca="false">IF(D144="","",TEXT(D144,"00000000000"))</f>
        <v/>
      </c>
    </row>
    <row r="145" customFormat="false" ht="17.25" hidden="false" customHeight="true" outlineLevel="0" collapsed="false">
      <c r="A145" s="93" t="s">
        <v>50</v>
      </c>
      <c r="B145" s="94"/>
      <c r="C145" s="95" t="str">
        <f aca="false">IF(C143="","",C143)</f>
        <v/>
      </c>
      <c r="D145" s="95" t="str">
        <f aca="false">IF(D143="","",D143)</f>
        <v/>
      </c>
      <c r="E145" s="96" t="s">
        <v>51</v>
      </c>
      <c r="F145" s="97" t="s">
        <v>52</v>
      </c>
      <c r="G145" s="98" t="str">
        <f aca="false">IF(G143="","",G143)</f>
        <v/>
      </c>
      <c r="H145" s="97" t="s">
        <v>53</v>
      </c>
      <c r="I145" s="99"/>
      <c r="J145" s="99"/>
      <c r="K145" s="100" t="s">
        <v>56</v>
      </c>
      <c r="L145" s="101"/>
      <c r="N145" s="88" t="n">
        <f aca="false">IF(T145=TRUE(),0,IF(S145&lt;0,"NSRPU",0))</f>
        <v>0</v>
      </c>
      <c r="O145" s="88" t="n">
        <f aca="false">IF(T145=TRUE(),0,IF((S145/G145)&gt;0.7,"SRPU &gt;70%",0))</f>
        <v>0</v>
      </c>
      <c r="Q145" s="89" t="n">
        <f aca="false">IF(I145="",0,IF(AND(I145&lt;&gt;"",G145=""),1,0))</f>
        <v>0</v>
      </c>
      <c r="R145" s="89" t="n">
        <f aca="false">IF(D145="",1,0)</f>
        <v>1</v>
      </c>
      <c r="S145" s="90" t="n">
        <f aca="false">IF(OR(ISTEXT(G145),ISTEXT(I145))=TRUE(),0,G145-I145)</f>
        <v>0</v>
      </c>
      <c r="T145" s="89" t="b">
        <f aca="false">OR(ISTEXT(G145),ISTEXT(I145),ISBLANK(G145),ISBLANK(I145))</f>
        <v>1</v>
      </c>
      <c r="U145" s="91"/>
      <c r="V145" s="91" t="n">
        <f aca="false">IF(AND(D145&lt;&gt;"",G145=0),1,0)</f>
        <v>0</v>
      </c>
      <c r="W145" s="91" t="n">
        <f aca="false">U145+V145</f>
        <v>0</v>
      </c>
      <c r="AA145" s="92" t="n">
        <f aca="false">IF(AND(D145&lt;&gt;"",I145=0),1,0)</f>
        <v>0</v>
      </c>
      <c r="AB145" s="92" t="n">
        <f aca="false">IF(AND(D143&lt;&gt;"",I143="",I144="",I145="",I146=""),1,0)</f>
        <v>0</v>
      </c>
      <c r="AC145" s="92" t="n">
        <f aca="false">IF(AND(D145&lt;&gt;"",B145=""),1,0)</f>
        <v>0</v>
      </c>
      <c r="AD145" s="92" t="n">
        <f aca="false">AA145+AB145</f>
        <v>0</v>
      </c>
      <c r="AE145" s="75" t="n">
        <f aca="false">IF(AND(D145="",OR(G145&lt;&gt;"",I145&lt;&gt;"")),1,0)</f>
        <v>0</v>
      </c>
      <c r="AJ145" s="68" t="str">
        <f aca="false">IF(D145="","",TEXT(D145,"00000000000"))</f>
        <v/>
      </c>
    </row>
    <row r="146" customFormat="false" ht="17.25" hidden="false" customHeight="true" outlineLevel="0" collapsed="false">
      <c r="A146" s="102" t="s">
        <v>50</v>
      </c>
      <c r="B146" s="103"/>
      <c r="C146" s="104" t="str">
        <f aca="false">IF(C143="","",C143)</f>
        <v/>
      </c>
      <c r="D146" s="104" t="str">
        <f aca="false">IF(D143="","",D143)</f>
        <v/>
      </c>
      <c r="E146" s="105" t="s">
        <v>51</v>
      </c>
      <c r="F146" s="106" t="s">
        <v>52</v>
      </c>
      <c r="G146" s="107" t="str">
        <f aca="false">IF(G143="","",G143)</f>
        <v/>
      </c>
      <c r="H146" s="106" t="s">
        <v>53</v>
      </c>
      <c r="I146" s="108"/>
      <c r="J146" s="108"/>
      <c r="K146" s="109" t="s">
        <v>57</v>
      </c>
      <c r="L146" s="110"/>
      <c r="N146" s="88" t="n">
        <f aca="false">IF(T146=TRUE(),0,IF(S146&lt;0,"NSRPU",0))</f>
        <v>0</v>
      </c>
      <c r="O146" s="88" t="n">
        <f aca="false">IF(T146=TRUE(),0,IF((S146/G146)&gt;0.7,"SRPU &gt;70%",0))</f>
        <v>0</v>
      </c>
      <c r="Q146" s="89" t="n">
        <f aca="false">IF(I146="",0,IF(AND(I146&lt;&gt;"",G146=""),1,0))</f>
        <v>0</v>
      </c>
      <c r="R146" s="89" t="n">
        <f aca="false">IF(D146="",1,0)</f>
        <v>1</v>
      </c>
      <c r="S146" s="90" t="n">
        <f aca="false">IF(OR(ISTEXT(G146),ISTEXT(I146))=TRUE(),0,G146-I146)</f>
        <v>0</v>
      </c>
      <c r="T146" s="89" t="b">
        <f aca="false">OR(ISTEXT(G146),ISTEXT(I146),ISBLANK(G146),ISBLANK(I146))</f>
        <v>1</v>
      </c>
      <c r="U146" s="91"/>
      <c r="V146" s="91" t="n">
        <f aca="false">IF(AND(D146&lt;&gt;"",G146=0),1,0)</f>
        <v>0</v>
      </c>
      <c r="W146" s="91" t="n">
        <f aca="false">U146+V146</f>
        <v>0</v>
      </c>
      <c r="AA146" s="92" t="n">
        <f aca="false">IF(AND(D146&lt;&gt;"",I146=0),1,0)</f>
        <v>0</v>
      </c>
      <c r="AB146" s="92" t="n">
        <f aca="false">IF(AND(D143&lt;&gt;"",I143="",I144="",I145="",I146=""),1,0)</f>
        <v>0</v>
      </c>
      <c r="AC146" s="92" t="n">
        <f aca="false">IF(AND(D146&lt;&gt;"",B146=""),1,0)</f>
        <v>0</v>
      </c>
      <c r="AD146" s="92" t="n">
        <f aca="false">AA146+AB146</f>
        <v>0</v>
      </c>
      <c r="AE146" s="75" t="n">
        <f aca="false">IF(AND(D146="",OR(G146&lt;&gt;"",I146&lt;&gt;"")),1,0)</f>
        <v>0</v>
      </c>
      <c r="AJ146" s="68" t="str">
        <f aca="false">IF(D146="","",TEXT(D146,"00000000000"))</f>
        <v/>
      </c>
    </row>
    <row r="147" customFormat="false" ht="17.25" hidden="false" customHeight="true" outlineLevel="0" collapsed="false">
      <c r="A147" s="78" t="s">
        <v>50</v>
      </c>
      <c r="B147" s="79"/>
      <c r="C147" s="80"/>
      <c r="D147" s="80"/>
      <c r="E147" s="81" t="s">
        <v>51</v>
      </c>
      <c r="F147" s="82" t="s">
        <v>52</v>
      </c>
      <c r="G147" s="83"/>
      <c r="H147" s="82" t="s">
        <v>53</v>
      </c>
      <c r="I147" s="84"/>
      <c r="J147" s="84"/>
      <c r="K147" s="85" t="s">
        <v>54</v>
      </c>
      <c r="L147" s="86"/>
      <c r="N147" s="88" t="n">
        <f aca="false">IF(T147=TRUE(),0,IF(S147&lt;0,"NSRPU",0))</f>
        <v>0</v>
      </c>
      <c r="O147" s="88" t="n">
        <f aca="false">IF(T147=TRUE(),0,IF((S147/G147)&gt;0.7,"SRPU &gt;70%",0))</f>
        <v>0</v>
      </c>
      <c r="Q147" s="89" t="n">
        <f aca="false">IF(I147="",0,IF(AND(I147&lt;&gt;"",G147=""),1,0))</f>
        <v>0</v>
      </c>
      <c r="R147" s="89" t="n">
        <f aca="false">IF(D147="",1,0)</f>
        <v>1</v>
      </c>
      <c r="S147" s="90" t="n">
        <f aca="false">IF(OR(ISTEXT(G147),ISTEXT(I147))=TRUE(),0,G147-I147)</f>
        <v>0</v>
      </c>
      <c r="T147" s="89" t="b">
        <f aca="false">OR(ISTEXT(G147),ISTEXT(I147),ISBLANK(G147),ISBLANK(I147))</f>
        <v>1</v>
      </c>
      <c r="U147" s="91" t="str">
        <f aca="false">IF(ISERR(G147-G147),"1",IF(G147-G147=0,"0","1"))</f>
        <v>0</v>
      </c>
      <c r="V147" s="91" t="n">
        <f aca="false">IF(AND(D147&lt;&gt;"",G147=0),1,0)</f>
        <v>0</v>
      </c>
      <c r="W147" s="91" t="n">
        <f aca="false">U147+V147</f>
        <v>0</v>
      </c>
      <c r="AA147" s="92" t="n">
        <f aca="false">IF(AND(D147&lt;&gt;"",I147=0),1,0)</f>
        <v>0</v>
      </c>
      <c r="AB147" s="92" t="n">
        <f aca="false">IF(AND(D147&lt;&gt;"",I147="",I148="",I149="",I150=""),1,0)</f>
        <v>0</v>
      </c>
      <c r="AC147" s="92" t="n">
        <f aca="false">IF(AND(D147&lt;&gt;"",B147=""),1,0)</f>
        <v>0</v>
      </c>
      <c r="AD147" s="92" t="n">
        <f aca="false">AA147+AB147</f>
        <v>0</v>
      </c>
      <c r="AE147" s="75" t="n">
        <f aca="false">IF(AND(D147="",OR(G147&lt;&gt;"",I147&lt;&gt;"")),1,0)</f>
        <v>0</v>
      </c>
      <c r="AJ147" s="68" t="str">
        <f aca="false">IF(D147="","",TEXT(D147,"00000000000"))</f>
        <v/>
      </c>
    </row>
    <row r="148" customFormat="false" ht="17.25" hidden="false" customHeight="true" outlineLevel="0" collapsed="false">
      <c r="A148" s="93" t="s">
        <v>50</v>
      </c>
      <c r="B148" s="94"/>
      <c r="C148" s="95" t="str">
        <f aca="false">IF(C147="","",C147)</f>
        <v/>
      </c>
      <c r="D148" s="95" t="str">
        <f aca="false">IF(D147="","",D147)</f>
        <v/>
      </c>
      <c r="E148" s="96" t="s">
        <v>51</v>
      </c>
      <c r="F148" s="97" t="s">
        <v>52</v>
      </c>
      <c r="G148" s="98" t="str">
        <f aca="false">IF(G147="","",G147)</f>
        <v/>
      </c>
      <c r="H148" s="97" t="s">
        <v>53</v>
      </c>
      <c r="I148" s="99"/>
      <c r="J148" s="99"/>
      <c r="K148" s="100" t="s">
        <v>55</v>
      </c>
      <c r="L148" s="101"/>
      <c r="N148" s="88" t="n">
        <f aca="false">IF(T148=TRUE(),0,IF(S148&lt;0,"NSRPU",0))</f>
        <v>0</v>
      </c>
      <c r="O148" s="88" t="n">
        <f aca="false">IF(T148=TRUE(),0,IF((S148/G148)&gt;0.7,"SRPU &gt;70%",0))</f>
        <v>0</v>
      </c>
      <c r="Q148" s="89" t="n">
        <f aca="false">IF(I148="",0,IF(AND(I148&lt;&gt;"",G148=""),1,0))</f>
        <v>0</v>
      </c>
      <c r="R148" s="89" t="n">
        <f aca="false">IF(D148="",1,0)</f>
        <v>1</v>
      </c>
      <c r="S148" s="90" t="n">
        <f aca="false">IF(OR(ISTEXT(G148),ISTEXT(I148))=TRUE(),0,G148-I148)</f>
        <v>0</v>
      </c>
      <c r="T148" s="89" t="b">
        <f aca="false">OR(ISTEXT(G148),ISTEXT(I148),ISBLANK(G148),ISBLANK(I148))</f>
        <v>1</v>
      </c>
      <c r="U148" s="91"/>
      <c r="V148" s="91" t="n">
        <f aca="false">IF(AND(D148&lt;&gt;"",G148=0),1,0)</f>
        <v>0</v>
      </c>
      <c r="W148" s="91" t="n">
        <f aca="false">U148+V148</f>
        <v>0</v>
      </c>
      <c r="AA148" s="92" t="n">
        <f aca="false">IF(AND(D148&lt;&gt;"",I148=0),1,0)</f>
        <v>0</v>
      </c>
      <c r="AB148" s="92" t="n">
        <f aca="false">IF(AND(D147&lt;&gt;"",I147="",I148="",I149="",I150=""),1,0)</f>
        <v>0</v>
      </c>
      <c r="AC148" s="92" t="n">
        <f aca="false">IF(AND(D148&lt;&gt;"",B148=""),1,0)</f>
        <v>0</v>
      </c>
      <c r="AD148" s="92" t="n">
        <f aca="false">AA148+AB148</f>
        <v>0</v>
      </c>
      <c r="AE148" s="75" t="n">
        <f aca="false">IF(AND(D148="",OR(G148&lt;&gt;"",I148&lt;&gt;"")),1,0)</f>
        <v>0</v>
      </c>
      <c r="AJ148" s="68" t="str">
        <f aca="false">IF(D148="","",TEXT(D148,"00000000000"))</f>
        <v/>
      </c>
    </row>
    <row r="149" customFormat="false" ht="17.25" hidden="false" customHeight="true" outlineLevel="0" collapsed="false">
      <c r="A149" s="93" t="s">
        <v>50</v>
      </c>
      <c r="B149" s="94"/>
      <c r="C149" s="95" t="str">
        <f aca="false">IF(C147="","",C147)</f>
        <v/>
      </c>
      <c r="D149" s="95" t="str">
        <f aca="false">IF(D147="","",D147)</f>
        <v/>
      </c>
      <c r="E149" s="96" t="s">
        <v>51</v>
      </c>
      <c r="F149" s="97" t="s">
        <v>52</v>
      </c>
      <c r="G149" s="98" t="str">
        <f aca="false">IF(G147="","",G147)</f>
        <v/>
      </c>
      <c r="H149" s="97" t="s">
        <v>53</v>
      </c>
      <c r="I149" s="99"/>
      <c r="J149" s="99"/>
      <c r="K149" s="100" t="s">
        <v>56</v>
      </c>
      <c r="L149" s="101"/>
      <c r="N149" s="88" t="n">
        <f aca="false">IF(T149=TRUE(),0,IF(S149&lt;0,"NSRPU",0))</f>
        <v>0</v>
      </c>
      <c r="O149" s="88" t="n">
        <f aca="false">IF(T149=TRUE(),0,IF((S149/G149)&gt;0.7,"SRPU &gt;70%",0))</f>
        <v>0</v>
      </c>
      <c r="Q149" s="89" t="n">
        <f aca="false">IF(I149="",0,IF(AND(I149&lt;&gt;"",G149=""),1,0))</f>
        <v>0</v>
      </c>
      <c r="R149" s="89" t="n">
        <f aca="false">IF(D149="",1,0)</f>
        <v>1</v>
      </c>
      <c r="S149" s="90" t="n">
        <f aca="false">IF(OR(ISTEXT(G149),ISTEXT(I149))=TRUE(),0,G149-I149)</f>
        <v>0</v>
      </c>
      <c r="T149" s="89" t="b">
        <f aca="false">OR(ISTEXT(G149),ISTEXT(I149),ISBLANK(G149),ISBLANK(I149))</f>
        <v>1</v>
      </c>
      <c r="U149" s="91"/>
      <c r="V149" s="91" t="n">
        <f aca="false">IF(AND(D149&lt;&gt;"",G149=0),1,0)</f>
        <v>0</v>
      </c>
      <c r="W149" s="91" t="n">
        <f aca="false">U149+V149</f>
        <v>0</v>
      </c>
      <c r="AA149" s="92" t="n">
        <f aca="false">IF(AND(D149&lt;&gt;"",I149=0),1,0)</f>
        <v>0</v>
      </c>
      <c r="AB149" s="92" t="n">
        <f aca="false">IF(AND(D147&lt;&gt;"",I147="",I148="",I149="",I150=""),1,0)</f>
        <v>0</v>
      </c>
      <c r="AC149" s="92" t="n">
        <f aca="false">IF(AND(D149&lt;&gt;"",B149=""),1,0)</f>
        <v>0</v>
      </c>
      <c r="AD149" s="92" t="n">
        <f aca="false">AA149+AB149</f>
        <v>0</v>
      </c>
      <c r="AE149" s="75" t="n">
        <f aca="false">IF(AND(D149="",OR(G149&lt;&gt;"",I149&lt;&gt;"")),1,0)</f>
        <v>0</v>
      </c>
      <c r="AJ149" s="68" t="str">
        <f aca="false">IF(D149="","",TEXT(D149,"00000000000"))</f>
        <v/>
      </c>
    </row>
    <row r="150" customFormat="false" ht="17.25" hidden="false" customHeight="true" outlineLevel="0" collapsed="false">
      <c r="A150" s="102" t="s">
        <v>50</v>
      </c>
      <c r="B150" s="103"/>
      <c r="C150" s="104" t="str">
        <f aca="false">IF(C147="","",C147)</f>
        <v/>
      </c>
      <c r="D150" s="104" t="str">
        <f aca="false">IF(D147="","",D147)</f>
        <v/>
      </c>
      <c r="E150" s="105" t="s">
        <v>51</v>
      </c>
      <c r="F150" s="106" t="s">
        <v>52</v>
      </c>
      <c r="G150" s="107" t="str">
        <f aca="false">IF(G147="","",G147)</f>
        <v/>
      </c>
      <c r="H150" s="106" t="s">
        <v>53</v>
      </c>
      <c r="I150" s="108"/>
      <c r="J150" s="108"/>
      <c r="K150" s="109" t="s">
        <v>57</v>
      </c>
      <c r="L150" s="110"/>
      <c r="N150" s="88" t="n">
        <f aca="false">IF(T150=TRUE(),0,IF(S150&lt;0,"NSRPU",0))</f>
        <v>0</v>
      </c>
      <c r="O150" s="88" t="n">
        <f aca="false">IF(T150=TRUE(),0,IF((S150/G150)&gt;0.7,"SRPU &gt;70%",0))</f>
        <v>0</v>
      </c>
      <c r="Q150" s="89" t="n">
        <f aca="false">IF(I150="",0,IF(AND(I150&lt;&gt;"",G150=""),1,0))</f>
        <v>0</v>
      </c>
      <c r="R150" s="89" t="n">
        <f aca="false">IF(D150="",1,0)</f>
        <v>1</v>
      </c>
      <c r="S150" s="90" t="n">
        <f aca="false">IF(OR(ISTEXT(G150),ISTEXT(I150))=TRUE(),0,G150-I150)</f>
        <v>0</v>
      </c>
      <c r="T150" s="89" t="b">
        <f aca="false">OR(ISTEXT(G150),ISTEXT(I150),ISBLANK(G150),ISBLANK(I150))</f>
        <v>1</v>
      </c>
      <c r="U150" s="91"/>
      <c r="V150" s="91" t="n">
        <f aca="false">IF(AND(D150&lt;&gt;"",G150=0),1,0)</f>
        <v>0</v>
      </c>
      <c r="W150" s="91" t="n">
        <f aca="false">U150+V150</f>
        <v>0</v>
      </c>
      <c r="AA150" s="92" t="n">
        <f aca="false">IF(AND(D150&lt;&gt;"",I150=0),1,0)</f>
        <v>0</v>
      </c>
      <c r="AB150" s="92" t="n">
        <f aca="false">IF(AND(D147&lt;&gt;"",I147="",I148="",I149="",I150=""),1,0)</f>
        <v>0</v>
      </c>
      <c r="AC150" s="92" t="n">
        <f aca="false">IF(AND(D150&lt;&gt;"",B150=""),1,0)</f>
        <v>0</v>
      </c>
      <c r="AD150" s="92" t="n">
        <f aca="false">AA150+AB150</f>
        <v>0</v>
      </c>
      <c r="AE150" s="75" t="n">
        <f aca="false">IF(AND(D150="",OR(G150&lt;&gt;"",I150&lt;&gt;"")),1,0)</f>
        <v>0</v>
      </c>
      <c r="AJ150" s="68" t="str">
        <f aca="false">IF(D150="","",TEXT(D150,"00000000000"))</f>
        <v/>
      </c>
    </row>
    <row r="151" customFormat="false" ht="17.25" hidden="false" customHeight="true" outlineLevel="0" collapsed="false">
      <c r="A151" s="78" t="s">
        <v>50</v>
      </c>
      <c r="B151" s="79"/>
      <c r="C151" s="80"/>
      <c r="D151" s="80"/>
      <c r="E151" s="81" t="s">
        <v>51</v>
      </c>
      <c r="F151" s="82" t="s">
        <v>52</v>
      </c>
      <c r="G151" s="83"/>
      <c r="H151" s="82" t="s">
        <v>53</v>
      </c>
      <c r="I151" s="84"/>
      <c r="J151" s="84"/>
      <c r="K151" s="85" t="s">
        <v>54</v>
      </c>
      <c r="L151" s="86"/>
      <c r="N151" s="88" t="n">
        <f aca="false">IF(T151=TRUE(),0,IF(S151&lt;0,"NSRPU",0))</f>
        <v>0</v>
      </c>
      <c r="O151" s="88" t="n">
        <f aca="false">IF(T151=TRUE(),0,IF((S151/G151)&gt;0.7,"SRPU &gt;70%",0))</f>
        <v>0</v>
      </c>
      <c r="Q151" s="89" t="n">
        <f aca="false">IF(I151="",0,IF(AND(I151&lt;&gt;"",G151=""),1,0))</f>
        <v>0</v>
      </c>
      <c r="R151" s="89" t="n">
        <f aca="false">IF(D151="",1,0)</f>
        <v>1</v>
      </c>
      <c r="S151" s="90" t="n">
        <f aca="false">IF(OR(ISTEXT(G151),ISTEXT(I151))=TRUE(),0,G151-I151)</f>
        <v>0</v>
      </c>
      <c r="T151" s="89" t="b">
        <f aca="false">OR(ISTEXT(G151),ISTEXT(I151),ISBLANK(G151),ISBLANK(I151))</f>
        <v>1</v>
      </c>
      <c r="U151" s="91" t="str">
        <f aca="false">IF(ISERR(G151-G151),"1",IF(G151-G151=0,"0","1"))</f>
        <v>0</v>
      </c>
      <c r="V151" s="91" t="n">
        <f aca="false">IF(AND(D151&lt;&gt;"",G151=0),1,0)</f>
        <v>0</v>
      </c>
      <c r="W151" s="91" t="n">
        <f aca="false">U151+V151</f>
        <v>0</v>
      </c>
      <c r="AA151" s="92" t="n">
        <f aca="false">IF(AND(D151&lt;&gt;"",I151=0),1,0)</f>
        <v>0</v>
      </c>
      <c r="AB151" s="92" t="n">
        <f aca="false">IF(AND(D151&lt;&gt;"",I151="",I152="",I153="",I154=""),1,0)</f>
        <v>0</v>
      </c>
      <c r="AC151" s="92" t="n">
        <f aca="false">IF(AND(D151&lt;&gt;"",B151=""),1,0)</f>
        <v>0</v>
      </c>
      <c r="AD151" s="92" t="n">
        <f aca="false">AA151+AB151</f>
        <v>0</v>
      </c>
      <c r="AE151" s="75" t="n">
        <f aca="false">IF(AND(D151="",OR(G151&lt;&gt;"",I151&lt;&gt;"")),1,0)</f>
        <v>0</v>
      </c>
      <c r="AJ151" s="68" t="str">
        <f aca="false">IF(D151="","",TEXT(D151,"00000000000"))</f>
        <v/>
      </c>
    </row>
    <row r="152" customFormat="false" ht="17.25" hidden="false" customHeight="true" outlineLevel="0" collapsed="false">
      <c r="A152" s="93" t="s">
        <v>50</v>
      </c>
      <c r="B152" s="94"/>
      <c r="C152" s="95" t="str">
        <f aca="false">IF(C151="","",C151)</f>
        <v/>
      </c>
      <c r="D152" s="95" t="str">
        <f aca="false">IF(D151="","",D151)</f>
        <v/>
      </c>
      <c r="E152" s="96" t="s">
        <v>51</v>
      </c>
      <c r="F152" s="97" t="s">
        <v>52</v>
      </c>
      <c r="G152" s="98" t="str">
        <f aca="false">IF(G151="","",G151)</f>
        <v/>
      </c>
      <c r="H152" s="97" t="s">
        <v>53</v>
      </c>
      <c r="I152" s="99"/>
      <c r="J152" s="99"/>
      <c r="K152" s="100" t="s">
        <v>55</v>
      </c>
      <c r="L152" s="101"/>
      <c r="N152" s="88" t="n">
        <f aca="false">IF(T152=TRUE(),0,IF(S152&lt;0,"NSRPU",0))</f>
        <v>0</v>
      </c>
      <c r="O152" s="88" t="n">
        <f aca="false">IF(T152=TRUE(),0,IF((S152/G152)&gt;0.7,"SRPU &gt;70%",0))</f>
        <v>0</v>
      </c>
      <c r="Q152" s="89" t="n">
        <f aca="false">IF(I152="",0,IF(AND(I152&lt;&gt;"",G152=""),1,0))</f>
        <v>0</v>
      </c>
      <c r="R152" s="89" t="n">
        <f aca="false">IF(D152="",1,0)</f>
        <v>1</v>
      </c>
      <c r="S152" s="90" t="n">
        <f aca="false">IF(OR(ISTEXT(G152),ISTEXT(I152))=TRUE(),0,G152-I152)</f>
        <v>0</v>
      </c>
      <c r="T152" s="89" t="b">
        <f aca="false">OR(ISTEXT(G152),ISTEXT(I152),ISBLANK(G152),ISBLANK(I152))</f>
        <v>1</v>
      </c>
      <c r="U152" s="91"/>
      <c r="V152" s="91" t="n">
        <f aca="false">IF(AND(D152&lt;&gt;"",G152=0),1,0)</f>
        <v>0</v>
      </c>
      <c r="W152" s="91" t="n">
        <f aca="false">U152+V152</f>
        <v>0</v>
      </c>
      <c r="AA152" s="92" t="n">
        <f aca="false">IF(AND(D152&lt;&gt;"",I152=0),1,0)</f>
        <v>0</v>
      </c>
      <c r="AB152" s="92" t="n">
        <f aca="false">IF(AND(D151&lt;&gt;"",I151="",I152="",I153="",I154=""),1,0)</f>
        <v>0</v>
      </c>
      <c r="AC152" s="92" t="n">
        <f aca="false">IF(AND(D152&lt;&gt;"",B152=""),1,0)</f>
        <v>0</v>
      </c>
      <c r="AD152" s="92" t="n">
        <f aca="false">AA152+AB152</f>
        <v>0</v>
      </c>
      <c r="AE152" s="75" t="n">
        <f aca="false">IF(AND(D152="",OR(G152&lt;&gt;"",I152&lt;&gt;"")),1,0)</f>
        <v>0</v>
      </c>
      <c r="AJ152" s="68" t="str">
        <f aca="false">IF(D152="","",TEXT(D152,"00000000000"))</f>
        <v/>
      </c>
    </row>
    <row r="153" customFormat="false" ht="17.25" hidden="false" customHeight="true" outlineLevel="0" collapsed="false">
      <c r="A153" s="93" t="s">
        <v>50</v>
      </c>
      <c r="B153" s="94"/>
      <c r="C153" s="95" t="str">
        <f aca="false">IF(C151="","",C151)</f>
        <v/>
      </c>
      <c r="D153" s="95" t="str">
        <f aca="false">IF(D151="","",D151)</f>
        <v/>
      </c>
      <c r="E153" s="96" t="s">
        <v>51</v>
      </c>
      <c r="F153" s="97" t="s">
        <v>52</v>
      </c>
      <c r="G153" s="98" t="str">
        <f aca="false">IF(G151="","",G151)</f>
        <v/>
      </c>
      <c r="H153" s="97" t="s">
        <v>53</v>
      </c>
      <c r="I153" s="99"/>
      <c r="J153" s="99"/>
      <c r="K153" s="100" t="s">
        <v>56</v>
      </c>
      <c r="L153" s="101"/>
      <c r="N153" s="88" t="n">
        <f aca="false">IF(T153=TRUE(),0,IF(S153&lt;0,"NSRPU",0))</f>
        <v>0</v>
      </c>
      <c r="O153" s="88" t="n">
        <f aca="false">IF(T153=TRUE(),0,IF((S153/G153)&gt;0.7,"SRPU &gt;70%",0))</f>
        <v>0</v>
      </c>
      <c r="Q153" s="89" t="n">
        <f aca="false">IF(I153="",0,IF(AND(I153&lt;&gt;"",G153=""),1,0))</f>
        <v>0</v>
      </c>
      <c r="R153" s="89" t="n">
        <f aca="false">IF(D153="",1,0)</f>
        <v>1</v>
      </c>
      <c r="S153" s="90" t="n">
        <f aca="false">IF(OR(ISTEXT(G153),ISTEXT(I153))=TRUE(),0,G153-I153)</f>
        <v>0</v>
      </c>
      <c r="T153" s="89" t="b">
        <f aca="false">OR(ISTEXT(G153),ISTEXT(I153),ISBLANK(G153),ISBLANK(I153))</f>
        <v>1</v>
      </c>
      <c r="U153" s="91"/>
      <c r="V153" s="91" t="n">
        <f aca="false">IF(AND(D153&lt;&gt;"",G153=0),1,0)</f>
        <v>0</v>
      </c>
      <c r="W153" s="91" t="n">
        <f aca="false">U153+V153</f>
        <v>0</v>
      </c>
      <c r="AA153" s="92" t="n">
        <f aca="false">IF(AND(D153&lt;&gt;"",I153=0),1,0)</f>
        <v>0</v>
      </c>
      <c r="AB153" s="92" t="n">
        <f aca="false">IF(AND(D151&lt;&gt;"",I151="",I152="",I153="",I154=""),1,0)</f>
        <v>0</v>
      </c>
      <c r="AC153" s="92" t="n">
        <f aca="false">IF(AND(D153&lt;&gt;"",B153=""),1,0)</f>
        <v>0</v>
      </c>
      <c r="AD153" s="92" t="n">
        <f aca="false">AA153+AB153</f>
        <v>0</v>
      </c>
      <c r="AE153" s="75" t="n">
        <f aca="false">IF(AND(D153="",OR(G153&lt;&gt;"",I153&lt;&gt;"")),1,0)</f>
        <v>0</v>
      </c>
      <c r="AJ153" s="68" t="str">
        <f aca="false">IF(D153="","",TEXT(D153,"00000000000"))</f>
        <v/>
      </c>
    </row>
    <row r="154" customFormat="false" ht="17.25" hidden="false" customHeight="true" outlineLevel="0" collapsed="false">
      <c r="A154" s="102" t="s">
        <v>50</v>
      </c>
      <c r="B154" s="103"/>
      <c r="C154" s="104" t="str">
        <f aca="false">IF(C151="","",C151)</f>
        <v/>
      </c>
      <c r="D154" s="104" t="str">
        <f aca="false">IF(D151="","",D151)</f>
        <v/>
      </c>
      <c r="E154" s="105" t="s">
        <v>51</v>
      </c>
      <c r="F154" s="106" t="s">
        <v>52</v>
      </c>
      <c r="G154" s="107" t="str">
        <f aca="false">IF(G151="","",G151)</f>
        <v/>
      </c>
      <c r="H154" s="106" t="s">
        <v>53</v>
      </c>
      <c r="I154" s="108"/>
      <c r="J154" s="108"/>
      <c r="K154" s="109" t="s">
        <v>57</v>
      </c>
      <c r="L154" s="110"/>
      <c r="N154" s="88" t="n">
        <f aca="false">IF(T154=TRUE(),0,IF(S154&lt;0,"NSRPU",0))</f>
        <v>0</v>
      </c>
      <c r="O154" s="88" t="n">
        <f aca="false">IF(T154=TRUE(),0,IF((S154/G154)&gt;0.7,"SRPU &gt;70%",0))</f>
        <v>0</v>
      </c>
      <c r="Q154" s="89" t="n">
        <f aca="false">IF(I154="",0,IF(AND(I154&lt;&gt;"",G154=""),1,0))</f>
        <v>0</v>
      </c>
      <c r="R154" s="89" t="n">
        <f aca="false">IF(D154="",1,0)</f>
        <v>1</v>
      </c>
      <c r="S154" s="90" t="n">
        <f aca="false">IF(OR(ISTEXT(G154),ISTEXT(I154))=TRUE(),0,G154-I154)</f>
        <v>0</v>
      </c>
      <c r="T154" s="89" t="b">
        <f aca="false">OR(ISTEXT(G154),ISTEXT(I154),ISBLANK(G154),ISBLANK(I154))</f>
        <v>1</v>
      </c>
      <c r="U154" s="91"/>
      <c r="V154" s="91" t="n">
        <f aca="false">IF(AND(D154&lt;&gt;"",G154=0),1,0)</f>
        <v>0</v>
      </c>
      <c r="W154" s="91" t="n">
        <f aca="false">U154+V154</f>
        <v>0</v>
      </c>
      <c r="AA154" s="92" t="n">
        <f aca="false">IF(AND(D154&lt;&gt;"",I154=0),1,0)</f>
        <v>0</v>
      </c>
      <c r="AB154" s="92" t="n">
        <f aca="false">IF(AND(D151&lt;&gt;"",I151="",I152="",I153="",I154=""),1,0)</f>
        <v>0</v>
      </c>
      <c r="AC154" s="92" t="n">
        <f aca="false">IF(AND(D154&lt;&gt;"",B154=""),1,0)</f>
        <v>0</v>
      </c>
      <c r="AD154" s="92" t="n">
        <f aca="false">AA154+AB154</f>
        <v>0</v>
      </c>
      <c r="AE154" s="75" t="n">
        <f aca="false">IF(AND(D154="",OR(G154&lt;&gt;"",I154&lt;&gt;"")),1,0)</f>
        <v>0</v>
      </c>
      <c r="AJ154" s="68" t="str">
        <f aca="false">IF(D154="","",TEXT(D154,"00000000000"))</f>
        <v/>
      </c>
    </row>
    <row r="155" customFormat="false" ht="17.25" hidden="false" customHeight="true" outlineLevel="0" collapsed="false">
      <c r="A155" s="78" t="s">
        <v>50</v>
      </c>
      <c r="B155" s="79"/>
      <c r="C155" s="80"/>
      <c r="D155" s="80"/>
      <c r="E155" s="81" t="s">
        <v>51</v>
      </c>
      <c r="F155" s="82" t="s">
        <v>52</v>
      </c>
      <c r="G155" s="83"/>
      <c r="H155" s="82" t="s">
        <v>53</v>
      </c>
      <c r="I155" s="84"/>
      <c r="J155" s="84"/>
      <c r="K155" s="85" t="s">
        <v>54</v>
      </c>
      <c r="L155" s="86"/>
      <c r="N155" s="88" t="n">
        <f aca="false">IF(T155=TRUE(),0,IF(S155&lt;0,"NSRPU",0))</f>
        <v>0</v>
      </c>
      <c r="O155" s="88" t="n">
        <f aca="false">IF(T155=TRUE(),0,IF((S155/G155)&gt;0.7,"SRPU &gt;70%",0))</f>
        <v>0</v>
      </c>
      <c r="Q155" s="89" t="n">
        <f aca="false">IF(I155="",0,IF(AND(I155&lt;&gt;"",G155=""),1,0))</f>
        <v>0</v>
      </c>
      <c r="R155" s="89" t="n">
        <f aca="false">IF(D155="",1,0)</f>
        <v>1</v>
      </c>
      <c r="S155" s="90" t="n">
        <f aca="false">IF(OR(ISTEXT(G155),ISTEXT(I155))=TRUE(),0,G155-I155)</f>
        <v>0</v>
      </c>
      <c r="T155" s="89" t="b">
        <f aca="false">OR(ISTEXT(G155),ISTEXT(I155),ISBLANK(G155),ISBLANK(I155))</f>
        <v>1</v>
      </c>
      <c r="U155" s="91" t="str">
        <f aca="false">IF(ISERR(G155-G155),"1",IF(G155-G155=0,"0","1"))</f>
        <v>0</v>
      </c>
      <c r="V155" s="91" t="n">
        <f aca="false">IF(AND(D155&lt;&gt;"",G155=0),1,0)</f>
        <v>0</v>
      </c>
      <c r="W155" s="91" t="n">
        <f aca="false">U155+V155</f>
        <v>0</v>
      </c>
      <c r="AA155" s="92" t="n">
        <f aca="false">IF(AND(D155&lt;&gt;"",I155=0),1,0)</f>
        <v>0</v>
      </c>
      <c r="AB155" s="92" t="n">
        <f aca="false">IF(AND(D155&lt;&gt;"",I155="",I156="",I157="",I158=""),1,0)</f>
        <v>0</v>
      </c>
      <c r="AC155" s="92" t="n">
        <f aca="false">IF(AND(D155&lt;&gt;"",B155=""),1,0)</f>
        <v>0</v>
      </c>
      <c r="AD155" s="92" t="n">
        <f aca="false">AA155+AB155</f>
        <v>0</v>
      </c>
      <c r="AE155" s="75" t="n">
        <f aca="false">IF(AND(D155="",OR(G155&lt;&gt;"",I155&lt;&gt;"")),1,0)</f>
        <v>0</v>
      </c>
      <c r="AJ155" s="68" t="str">
        <f aca="false">IF(D155="","",TEXT(D155,"00000000000"))</f>
        <v/>
      </c>
    </row>
    <row r="156" customFormat="false" ht="17.25" hidden="false" customHeight="true" outlineLevel="0" collapsed="false">
      <c r="A156" s="93" t="s">
        <v>50</v>
      </c>
      <c r="B156" s="94"/>
      <c r="C156" s="95" t="str">
        <f aca="false">IF(C155="","",C155)</f>
        <v/>
      </c>
      <c r="D156" s="95" t="str">
        <f aca="false">IF(D155="","",D155)</f>
        <v/>
      </c>
      <c r="E156" s="96" t="s">
        <v>51</v>
      </c>
      <c r="F156" s="97" t="s">
        <v>52</v>
      </c>
      <c r="G156" s="98" t="str">
        <f aca="false">IF(G155="","",G155)</f>
        <v/>
      </c>
      <c r="H156" s="97" t="s">
        <v>53</v>
      </c>
      <c r="I156" s="99"/>
      <c r="J156" s="99"/>
      <c r="K156" s="100" t="s">
        <v>55</v>
      </c>
      <c r="L156" s="101"/>
      <c r="N156" s="88" t="n">
        <f aca="false">IF(T156=TRUE(),0,IF(S156&lt;0,"NSRPU",0))</f>
        <v>0</v>
      </c>
      <c r="O156" s="88" t="n">
        <f aca="false">IF(T156=TRUE(),0,IF((S156/G156)&gt;0.7,"SRPU &gt;70%",0))</f>
        <v>0</v>
      </c>
      <c r="Q156" s="89" t="n">
        <f aca="false">IF(I156="",0,IF(AND(I156&lt;&gt;"",G156=""),1,0))</f>
        <v>0</v>
      </c>
      <c r="R156" s="89" t="n">
        <f aca="false">IF(D156="",1,0)</f>
        <v>1</v>
      </c>
      <c r="S156" s="90" t="n">
        <f aca="false">IF(OR(ISTEXT(G156),ISTEXT(I156))=TRUE(),0,G156-I156)</f>
        <v>0</v>
      </c>
      <c r="T156" s="89" t="b">
        <f aca="false">OR(ISTEXT(G156),ISTEXT(I156),ISBLANK(G156),ISBLANK(I156))</f>
        <v>1</v>
      </c>
      <c r="U156" s="91"/>
      <c r="V156" s="91" t="n">
        <f aca="false">IF(AND(D156&lt;&gt;"",G156=0),1,0)</f>
        <v>0</v>
      </c>
      <c r="W156" s="91" t="n">
        <f aca="false">U156+V156</f>
        <v>0</v>
      </c>
      <c r="AA156" s="92" t="n">
        <f aca="false">IF(AND(D156&lt;&gt;"",I156=0),1,0)</f>
        <v>0</v>
      </c>
      <c r="AB156" s="92" t="n">
        <f aca="false">IF(AND(D155&lt;&gt;"",I155="",I156="",I157="",I158=""),1,0)</f>
        <v>0</v>
      </c>
      <c r="AC156" s="92" t="n">
        <f aca="false">IF(AND(D156&lt;&gt;"",B156=""),1,0)</f>
        <v>0</v>
      </c>
      <c r="AD156" s="92" t="n">
        <f aca="false">AA156+AB156</f>
        <v>0</v>
      </c>
      <c r="AE156" s="75" t="n">
        <f aca="false">IF(AND(D156="",OR(G156&lt;&gt;"",I156&lt;&gt;"")),1,0)</f>
        <v>0</v>
      </c>
      <c r="AJ156" s="68" t="str">
        <f aca="false">IF(D156="","",TEXT(D156,"00000000000"))</f>
        <v/>
      </c>
    </row>
    <row r="157" customFormat="false" ht="17.25" hidden="false" customHeight="true" outlineLevel="0" collapsed="false">
      <c r="A157" s="93" t="s">
        <v>50</v>
      </c>
      <c r="B157" s="94"/>
      <c r="C157" s="95" t="str">
        <f aca="false">IF(C155="","",C155)</f>
        <v/>
      </c>
      <c r="D157" s="95" t="str">
        <f aca="false">IF(D155="","",D155)</f>
        <v/>
      </c>
      <c r="E157" s="96" t="s">
        <v>51</v>
      </c>
      <c r="F157" s="97" t="s">
        <v>52</v>
      </c>
      <c r="G157" s="98" t="str">
        <f aca="false">IF(G155="","",G155)</f>
        <v/>
      </c>
      <c r="H157" s="97" t="s">
        <v>53</v>
      </c>
      <c r="I157" s="99"/>
      <c r="J157" s="99"/>
      <c r="K157" s="100" t="s">
        <v>56</v>
      </c>
      <c r="L157" s="101"/>
      <c r="N157" s="88" t="n">
        <f aca="false">IF(T157=TRUE(),0,IF(S157&lt;0,"NSRPU",0))</f>
        <v>0</v>
      </c>
      <c r="O157" s="88" t="n">
        <f aca="false">IF(T157=TRUE(),0,IF((S157/G157)&gt;0.7,"SRPU &gt;70%",0))</f>
        <v>0</v>
      </c>
      <c r="Q157" s="89" t="n">
        <f aca="false">IF(I157="",0,IF(AND(I157&lt;&gt;"",G157=""),1,0))</f>
        <v>0</v>
      </c>
      <c r="R157" s="89" t="n">
        <f aca="false">IF(D157="",1,0)</f>
        <v>1</v>
      </c>
      <c r="S157" s="90" t="n">
        <f aca="false">IF(OR(ISTEXT(G157),ISTEXT(I157))=TRUE(),0,G157-I157)</f>
        <v>0</v>
      </c>
      <c r="T157" s="89" t="b">
        <f aca="false">OR(ISTEXT(G157),ISTEXT(I157),ISBLANK(G157),ISBLANK(I157))</f>
        <v>1</v>
      </c>
      <c r="U157" s="91"/>
      <c r="V157" s="91" t="n">
        <f aca="false">IF(AND(D157&lt;&gt;"",G157=0),1,0)</f>
        <v>0</v>
      </c>
      <c r="W157" s="91" t="n">
        <f aca="false">U157+V157</f>
        <v>0</v>
      </c>
      <c r="AA157" s="92" t="n">
        <f aca="false">IF(AND(D157&lt;&gt;"",I157=0),1,0)</f>
        <v>0</v>
      </c>
      <c r="AB157" s="92" t="n">
        <f aca="false">IF(AND(D155&lt;&gt;"",I155="",I156="",I157="",I158=""),1,0)</f>
        <v>0</v>
      </c>
      <c r="AC157" s="92" t="n">
        <f aca="false">IF(AND(D157&lt;&gt;"",B157=""),1,0)</f>
        <v>0</v>
      </c>
      <c r="AD157" s="92" t="n">
        <f aca="false">AA157+AB157</f>
        <v>0</v>
      </c>
      <c r="AE157" s="75" t="n">
        <f aca="false">IF(AND(D157="",OR(G157&lt;&gt;"",I157&lt;&gt;"")),1,0)</f>
        <v>0</v>
      </c>
      <c r="AJ157" s="68" t="str">
        <f aca="false">IF(D157="","",TEXT(D157,"00000000000"))</f>
        <v/>
      </c>
    </row>
    <row r="158" customFormat="false" ht="17.25" hidden="false" customHeight="true" outlineLevel="0" collapsed="false">
      <c r="A158" s="102" t="s">
        <v>50</v>
      </c>
      <c r="B158" s="103"/>
      <c r="C158" s="104" t="str">
        <f aca="false">IF(C155="","",C155)</f>
        <v/>
      </c>
      <c r="D158" s="104" t="str">
        <f aca="false">IF(D155="","",D155)</f>
        <v/>
      </c>
      <c r="E158" s="105" t="s">
        <v>51</v>
      </c>
      <c r="F158" s="106" t="s">
        <v>52</v>
      </c>
      <c r="G158" s="107" t="str">
        <f aca="false">IF(G155="","",G155)</f>
        <v/>
      </c>
      <c r="H158" s="106" t="s">
        <v>53</v>
      </c>
      <c r="I158" s="108"/>
      <c r="J158" s="108"/>
      <c r="K158" s="109" t="s">
        <v>57</v>
      </c>
      <c r="L158" s="110"/>
      <c r="N158" s="88" t="n">
        <f aca="false">IF(T158=TRUE(),0,IF(S158&lt;0,"NSRPU",0))</f>
        <v>0</v>
      </c>
      <c r="O158" s="88" t="n">
        <f aca="false">IF(T158=TRUE(),0,IF((S158/G158)&gt;0.7,"SRPU &gt;70%",0))</f>
        <v>0</v>
      </c>
      <c r="Q158" s="89" t="n">
        <f aca="false">IF(I158="",0,IF(AND(I158&lt;&gt;"",G158=""),1,0))</f>
        <v>0</v>
      </c>
      <c r="R158" s="89" t="n">
        <f aca="false">IF(D158="",1,0)</f>
        <v>1</v>
      </c>
      <c r="S158" s="90" t="n">
        <f aca="false">IF(OR(ISTEXT(G158),ISTEXT(I158))=TRUE(),0,G158-I158)</f>
        <v>0</v>
      </c>
      <c r="T158" s="89" t="b">
        <f aca="false">OR(ISTEXT(G158),ISTEXT(I158),ISBLANK(G158),ISBLANK(I158))</f>
        <v>1</v>
      </c>
      <c r="U158" s="91"/>
      <c r="V158" s="91" t="n">
        <f aca="false">IF(AND(D158&lt;&gt;"",G158=0),1,0)</f>
        <v>0</v>
      </c>
      <c r="W158" s="91" t="n">
        <f aca="false">U158+V158</f>
        <v>0</v>
      </c>
      <c r="AA158" s="92" t="n">
        <f aca="false">IF(AND(D158&lt;&gt;"",I158=0),1,0)</f>
        <v>0</v>
      </c>
      <c r="AB158" s="92" t="n">
        <f aca="false">IF(AND(D155&lt;&gt;"",I155="",I156="",I157="",I158=""),1,0)</f>
        <v>0</v>
      </c>
      <c r="AC158" s="92" t="n">
        <f aca="false">IF(AND(D158&lt;&gt;"",B158=""),1,0)</f>
        <v>0</v>
      </c>
      <c r="AD158" s="92" t="n">
        <f aca="false">AA158+AB158</f>
        <v>0</v>
      </c>
      <c r="AE158" s="75" t="n">
        <f aca="false">IF(AND(D158="",OR(G158&lt;&gt;"",I158&lt;&gt;"")),1,0)</f>
        <v>0</v>
      </c>
      <c r="AJ158" s="68" t="str">
        <f aca="false">IF(D158="","",TEXT(D158,"00000000000"))</f>
        <v/>
      </c>
    </row>
    <row r="159" customFormat="false" ht="17.25" hidden="false" customHeight="true" outlineLevel="0" collapsed="false">
      <c r="A159" s="78" t="s">
        <v>50</v>
      </c>
      <c r="B159" s="79"/>
      <c r="C159" s="80"/>
      <c r="D159" s="80"/>
      <c r="E159" s="81" t="s">
        <v>51</v>
      </c>
      <c r="F159" s="82" t="s">
        <v>52</v>
      </c>
      <c r="G159" s="83"/>
      <c r="H159" s="82" t="s">
        <v>53</v>
      </c>
      <c r="I159" s="84"/>
      <c r="J159" s="84"/>
      <c r="K159" s="85" t="s">
        <v>54</v>
      </c>
      <c r="L159" s="86"/>
      <c r="N159" s="88" t="n">
        <f aca="false">IF(T159=TRUE(),0,IF(S159&lt;0,"NSRPU",0))</f>
        <v>0</v>
      </c>
      <c r="O159" s="88" t="n">
        <f aca="false">IF(T159=TRUE(),0,IF((S159/G159)&gt;0.7,"SRPU &gt;70%",0))</f>
        <v>0</v>
      </c>
      <c r="Q159" s="89" t="n">
        <f aca="false">IF(I159="",0,IF(AND(I159&lt;&gt;"",G159=""),1,0))</f>
        <v>0</v>
      </c>
      <c r="R159" s="89" t="n">
        <f aca="false">IF(D159="",1,0)</f>
        <v>1</v>
      </c>
      <c r="S159" s="90" t="n">
        <f aca="false">IF(OR(ISTEXT(G159),ISTEXT(I159))=TRUE(),0,G159-I159)</f>
        <v>0</v>
      </c>
      <c r="T159" s="89" t="b">
        <f aca="false">OR(ISTEXT(G159),ISTEXT(I159),ISBLANK(G159),ISBLANK(I159))</f>
        <v>1</v>
      </c>
      <c r="U159" s="91" t="str">
        <f aca="false">IF(ISERR(G159-G159),"1",IF(G159-G159=0,"0","1"))</f>
        <v>0</v>
      </c>
      <c r="V159" s="91" t="n">
        <f aca="false">IF(AND(D159&lt;&gt;"",G159=0),1,0)</f>
        <v>0</v>
      </c>
      <c r="W159" s="91" t="n">
        <f aca="false">U159+V159</f>
        <v>0</v>
      </c>
      <c r="AA159" s="92" t="n">
        <f aca="false">IF(AND(D159&lt;&gt;"",I159=0),1,0)</f>
        <v>0</v>
      </c>
      <c r="AB159" s="92" t="n">
        <f aca="false">IF(AND(D159&lt;&gt;"",I159="",I160="",I161="",I162=""),1,0)</f>
        <v>0</v>
      </c>
      <c r="AC159" s="92" t="n">
        <f aca="false">IF(AND(D159&lt;&gt;"",B159=""),1,0)</f>
        <v>0</v>
      </c>
      <c r="AD159" s="92" t="n">
        <f aca="false">AA159+AB159</f>
        <v>0</v>
      </c>
      <c r="AE159" s="75" t="n">
        <f aca="false">IF(AND(D159="",OR(G159&lt;&gt;"",I159&lt;&gt;"")),1,0)</f>
        <v>0</v>
      </c>
      <c r="AJ159" s="68" t="str">
        <f aca="false">IF(D159="","",TEXT(D159,"00000000000"))</f>
        <v/>
      </c>
    </row>
    <row r="160" customFormat="false" ht="17.25" hidden="false" customHeight="true" outlineLevel="0" collapsed="false">
      <c r="A160" s="93" t="s">
        <v>50</v>
      </c>
      <c r="B160" s="94"/>
      <c r="C160" s="95" t="str">
        <f aca="false">IF(C159="","",C159)</f>
        <v/>
      </c>
      <c r="D160" s="95" t="str">
        <f aca="false">IF(D159="","",D159)</f>
        <v/>
      </c>
      <c r="E160" s="96" t="s">
        <v>51</v>
      </c>
      <c r="F160" s="97" t="s">
        <v>52</v>
      </c>
      <c r="G160" s="98" t="str">
        <f aca="false">IF(G159="","",G159)</f>
        <v/>
      </c>
      <c r="H160" s="97" t="s">
        <v>53</v>
      </c>
      <c r="I160" s="99"/>
      <c r="J160" s="99"/>
      <c r="K160" s="100" t="s">
        <v>55</v>
      </c>
      <c r="L160" s="101"/>
      <c r="N160" s="88" t="n">
        <f aca="false">IF(T160=TRUE(),0,IF(S160&lt;0,"NSRPU",0))</f>
        <v>0</v>
      </c>
      <c r="O160" s="88" t="n">
        <f aca="false">IF(T160=TRUE(),0,IF((S160/G160)&gt;0.7,"SRPU &gt;70%",0))</f>
        <v>0</v>
      </c>
      <c r="Q160" s="89" t="n">
        <f aca="false">IF(I160="",0,IF(AND(I160&lt;&gt;"",G160=""),1,0))</f>
        <v>0</v>
      </c>
      <c r="R160" s="89" t="n">
        <f aca="false">IF(D160="",1,0)</f>
        <v>1</v>
      </c>
      <c r="S160" s="90" t="n">
        <f aca="false">IF(OR(ISTEXT(G160),ISTEXT(I160))=TRUE(),0,G160-I160)</f>
        <v>0</v>
      </c>
      <c r="T160" s="89" t="b">
        <f aca="false">OR(ISTEXT(G160),ISTEXT(I160),ISBLANK(G160),ISBLANK(I160))</f>
        <v>1</v>
      </c>
      <c r="U160" s="91"/>
      <c r="V160" s="91" t="n">
        <f aca="false">IF(AND(D160&lt;&gt;"",G160=0),1,0)</f>
        <v>0</v>
      </c>
      <c r="W160" s="91" t="n">
        <f aca="false">U160+V160</f>
        <v>0</v>
      </c>
      <c r="AA160" s="92" t="n">
        <f aca="false">IF(AND(D160&lt;&gt;"",I160=0),1,0)</f>
        <v>0</v>
      </c>
      <c r="AB160" s="92" t="n">
        <f aca="false">IF(AND(D159&lt;&gt;"",I159="",I160="",I161="",I162=""),1,0)</f>
        <v>0</v>
      </c>
      <c r="AC160" s="92" t="n">
        <f aca="false">IF(AND(D160&lt;&gt;"",B160=""),1,0)</f>
        <v>0</v>
      </c>
      <c r="AD160" s="92" t="n">
        <f aca="false">AA160+AB160</f>
        <v>0</v>
      </c>
      <c r="AE160" s="75" t="n">
        <f aca="false">IF(AND(D160="",OR(G160&lt;&gt;"",I160&lt;&gt;"")),1,0)</f>
        <v>0</v>
      </c>
      <c r="AJ160" s="68" t="str">
        <f aca="false">IF(D160="","",TEXT(D160,"00000000000"))</f>
        <v/>
      </c>
    </row>
    <row r="161" customFormat="false" ht="17.25" hidden="false" customHeight="true" outlineLevel="0" collapsed="false">
      <c r="A161" s="93" t="s">
        <v>50</v>
      </c>
      <c r="B161" s="94"/>
      <c r="C161" s="95" t="str">
        <f aca="false">IF(C159="","",C159)</f>
        <v/>
      </c>
      <c r="D161" s="95" t="str">
        <f aca="false">IF(D159="","",D159)</f>
        <v/>
      </c>
      <c r="E161" s="96" t="s">
        <v>51</v>
      </c>
      <c r="F161" s="97" t="s">
        <v>52</v>
      </c>
      <c r="G161" s="98" t="str">
        <f aca="false">IF(G159="","",G159)</f>
        <v/>
      </c>
      <c r="H161" s="97" t="s">
        <v>53</v>
      </c>
      <c r="I161" s="99"/>
      <c r="J161" s="99"/>
      <c r="K161" s="100" t="s">
        <v>56</v>
      </c>
      <c r="L161" s="101"/>
      <c r="N161" s="88" t="n">
        <f aca="false">IF(T161=TRUE(),0,IF(S161&lt;0,"NSRPU",0))</f>
        <v>0</v>
      </c>
      <c r="O161" s="88" t="n">
        <f aca="false">IF(T161=TRUE(),0,IF((S161/G161)&gt;0.7,"SRPU &gt;70%",0))</f>
        <v>0</v>
      </c>
      <c r="Q161" s="89" t="n">
        <f aca="false">IF(I161="",0,IF(AND(I161&lt;&gt;"",G161=""),1,0))</f>
        <v>0</v>
      </c>
      <c r="R161" s="89" t="n">
        <f aca="false">IF(D161="",1,0)</f>
        <v>1</v>
      </c>
      <c r="S161" s="90" t="n">
        <f aca="false">IF(OR(ISTEXT(G161),ISTEXT(I161))=TRUE(),0,G161-I161)</f>
        <v>0</v>
      </c>
      <c r="T161" s="89" t="b">
        <f aca="false">OR(ISTEXT(G161),ISTEXT(I161),ISBLANK(G161),ISBLANK(I161))</f>
        <v>1</v>
      </c>
      <c r="U161" s="91"/>
      <c r="V161" s="91" t="n">
        <f aca="false">IF(AND(D161&lt;&gt;"",G161=0),1,0)</f>
        <v>0</v>
      </c>
      <c r="W161" s="91" t="n">
        <f aca="false">U161+V161</f>
        <v>0</v>
      </c>
      <c r="AA161" s="92" t="n">
        <f aca="false">IF(AND(D161&lt;&gt;"",I161=0),1,0)</f>
        <v>0</v>
      </c>
      <c r="AB161" s="92" t="n">
        <f aca="false">IF(AND(D159&lt;&gt;"",I159="",I160="",I161="",I162=""),1,0)</f>
        <v>0</v>
      </c>
      <c r="AC161" s="92" t="n">
        <f aca="false">IF(AND(D161&lt;&gt;"",B161=""),1,0)</f>
        <v>0</v>
      </c>
      <c r="AD161" s="92" t="n">
        <f aca="false">AA161+AB161</f>
        <v>0</v>
      </c>
      <c r="AE161" s="75" t="n">
        <f aca="false">IF(AND(D161="",OR(G161&lt;&gt;"",I161&lt;&gt;"")),1,0)</f>
        <v>0</v>
      </c>
      <c r="AJ161" s="68" t="str">
        <f aca="false">IF(D161="","",TEXT(D161,"00000000000"))</f>
        <v/>
      </c>
    </row>
    <row r="162" customFormat="false" ht="17.25" hidden="false" customHeight="true" outlineLevel="0" collapsed="false">
      <c r="A162" s="102" t="s">
        <v>50</v>
      </c>
      <c r="B162" s="103"/>
      <c r="C162" s="104" t="str">
        <f aca="false">IF(C159="","",C159)</f>
        <v/>
      </c>
      <c r="D162" s="104" t="str">
        <f aca="false">IF(D159="","",D159)</f>
        <v/>
      </c>
      <c r="E162" s="105" t="s">
        <v>51</v>
      </c>
      <c r="F162" s="106" t="s">
        <v>52</v>
      </c>
      <c r="G162" s="107" t="str">
        <f aca="false">IF(G159="","",G159)</f>
        <v/>
      </c>
      <c r="H162" s="106" t="s">
        <v>53</v>
      </c>
      <c r="I162" s="108"/>
      <c r="J162" s="108"/>
      <c r="K162" s="109" t="s">
        <v>57</v>
      </c>
      <c r="L162" s="110"/>
      <c r="N162" s="88" t="n">
        <f aca="false">IF(T162=TRUE(),0,IF(S162&lt;0,"NSRPU",0))</f>
        <v>0</v>
      </c>
      <c r="O162" s="88" t="n">
        <f aca="false">IF(T162=TRUE(),0,IF((S162/G162)&gt;0.7,"SRPU &gt;70%",0))</f>
        <v>0</v>
      </c>
      <c r="Q162" s="89" t="n">
        <f aca="false">IF(I162="",0,IF(AND(I162&lt;&gt;"",G162=""),1,0))</f>
        <v>0</v>
      </c>
      <c r="R162" s="89" t="n">
        <f aca="false">IF(D162="",1,0)</f>
        <v>1</v>
      </c>
      <c r="S162" s="90" t="n">
        <f aca="false">IF(OR(ISTEXT(G162),ISTEXT(I162))=TRUE(),0,G162-I162)</f>
        <v>0</v>
      </c>
      <c r="T162" s="89" t="b">
        <f aca="false">OR(ISTEXT(G162),ISTEXT(I162),ISBLANK(G162),ISBLANK(I162))</f>
        <v>1</v>
      </c>
      <c r="U162" s="91"/>
      <c r="V162" s="91" t="n">
        <f aca="false">IF(AND(D162&lt;&gt;"",G162=0),1,0)</f>
        <v>0</v>
      </c>
      <c r="W162" s="91" t="n">
        <f aca="false">U162+V162</f>
        <v>0</v>
      </c>
      <c r="AA162" s="92" t="n">
        <f aca="false">IF(AND(D162&lt;&gt;"",I162=0),1,0)</f>
        <v>0</v>
      </c>
      <c r="AB162" s="92" t="n">
        <f aca="false">IF(AND(D159&lt;&gt;"",I159="",I160="",I161="",I162=""),1,0)</f>
        <v>0</v>
      </c>
      <c r="AC162" s="92" t="n">
        <f aca="false">IF(AND(D162&lt;&gt;"",B162=""),1,0)</f>
        <v>0</v>
      </c>
      <c r="AD162" s="92" t="n">
        <f aca="false">AA162+AB162</f>
        <v>0</v>
      </c>
      <c r="AE162" s="75" t="n">
        <f aca="false">IF(AND(D162="",OR(G162&lt;&gt;"",I162&lt;&gt;"")),1,0)</f>
        <v>0</v>
      </c>
      <c r="AJ162" s="68" t="str">
        <f aca="false">IF(D162="","",TEXT(D162,"00000000000"))</f>
        <v/>
      </c>
    </row>
    <row r="163" customFormat="false" ht="17.25" hidden="false" customHeight="true" outlineLevel="0" collapsed="false">
      <c r="A163" s="78" t="s">
        <v>50</v>
      </c>
      <c r="B163" s="79"/>
      <c r="C163" s="80"/>
      <c r="D163" s="80"/>
      <c r="E163" s="81" t="s">
        <v>51</v>
      </c>
      <c r="F163" s="82" t="s">
        <v>52</v>
      </c>
      <c r="G163" s="83"/>
      <c r="H163" s="82" t="s">
        <v>53</v>
      </c>
      <c r="I163" s="84"/>
      <c r="J163" s="84"/>
      <c r="K163" s="85" t="s">
        <v>54</v>
      </c>
      <c r="L163" s="86"/>
      <c r="N163" s="88" t="n">
        <f aca="false">IF(T163=TRUE(),0,IF(S163&lt;0,"NSRPU",0))</f>
        <v>0</v>
      </c>
      <c r="O163" s="88" t="n">
        <f aca="false">IF(T163=TRUE(),0,IF((S163/G163)&gt;0.7,"SRPU &gt;70%",0))</f>
        <v>0</v>
      </c>
      <c r="Q163" s="89" t="n">
        <f aca="false">IF(I163="",0,IF(AND(I163&lt;&gt;"",G163=""),1,0))</f>
        <v>0</v>
      </c>
      <c r="R163" s="89" t="n">
        <f aca="false">IF(D163="",1,0)</f>
        <v>1</v>
      </c>
      <c r="S163" s="90" t="n">
        <f aca="false">IF(OR(ISTEXT(G163),ISTEXT(I163))=TRUE(),0,G163-I163)</f>
        <v>0</v>
      </c>
      <c r="T163" s="89" t="b">
        <f aca="false">OR(ISTEXT(G163),ISTEXT(I163),ISBLANK(G163),ISBLANK(I163))</f>
        <v>1</v>
      </c>
      <c r="U163" s="91" t="str">
        <f aca="false">IF(ISERR(G163-G163),"1",IF(G163-G163=0,"0","1"))</f>
        <v>0</v>
      </c>
      <c r="V163" s="91" t="n">
        <f aca="false">IF(AND(D163&lt;&gt;"",G163=0),1,0)</f>
        <v>0</v>
      </c>
      <c r="W163" s="91" t="n">
        <f aca="false">U163+V163</f>
        <v>0</v>
      </c>
      <c r="AA163" s="92" t="n">
        <f aca="false">IF(AND(D163&lt;&gt;"",I163=0),1,0)</f>
        <v>0</v>
      </c>
      <c r="AB163" s="92" t="n">
        <f aca="false">IF(AND(D163&lt;&gt;"",I163="",I164="",I165="",I166=""),1,0)</f>
        <v>0</v>
      </c>
      <c r="AC163" s="92" t="n">
        <f aca="false">IF(AND(D163&lt;&gt;"",B163=""),1,0)</f>
        <v>0</v>
      </c>
      <c r="AD163" s="92" t="n">
        <f aca="false">AA163+AB163</f>
        <v>0</v>
      </c>
      <c r="AE163" s="75" t="n">
        <f aca="false">IF(AND(D163="",OR(G163&lt;&gt;"",I163&lt;&gt;"")),1,0)</f>
        <v>0</v>
      </c>
      <c r="AJ163" s="68" t="str">
        <f aca="false">IF(D163="","",TEXT(D163,"00000000000"))</f>
        <v/>
      </c>
    </row>
    <row r="164" customFormat="false" ht="17.25" hidden="false" customHeight="true" outlineLevel="0" collapsed="false">
      <c r="A164" s="93" t="s">
        <v>50</v>
      </c>
      <c r="B164" s="94"/>
      <c r="C164" s="95" t="str">
        <f aca="false">IF(C163="","",C163)</f>
        <v/>
      </c>
      <c r="D164" s="95" t="str">
        <f aca="false">IF(D163="","",D163)</f>
        <v/>
      </c>
      <c r="E164" s="96" t="s">
        <v>51</v>
      </c>
      <c r="F164" s="97" t="s">
        <v>52</v>
      </c>
      <c r="G164" s="98" t="str">
        <f aca="false">IF(G163="","",G163)</f>
        <v/>
      </c>
      <c r="H164" s="97" t="s">
        <v>53</v>
      </c>
      <c r="I164" s="99"/>
      <c r="J164" s="99"/>
      <c r="K164" s="100" t="s">
        <v>55</v>
      </c>
      <c r="L164" s="101"/>
      <c r="N164" s="88" t="n">
        <f aca="false">IF(T164=TRUE(),0,IF(S164&lt;0,"NSRPU",0))</f>
        <v>0</v>
      </c>
      <c r="O164" s="88" t="n">
        <f aca="false">IF(T164=TRUE(),0,IF((S164/G164)&gt;0.7,"SRPU &gt;70%",0))</f>
        <v>0</v>
      </c>
      <c r="Q164" s="89" t="n">
        <f aca="false">IF(I164="",0,IF(AND(I164&lt;&gt;"",G164=""),1,0))</f>
        <v>0</v>
      </c>
      <c r="R164" s="89" t="n">
        <f aca="false">IF(D164="",1,0)</f>
        <v>1</v>
      </c>
      <c r="S164" s="90" t="n">
        <f aca="false">IF(OR(ISTEXT(G164),ISTEXT(I164))=TRUE(),0,G164-I164)</f>
        <v>0</v>
      </c>
      <c r="T164" s="89" t="b">
        <f aca="false">OR(ISTEXT(G164),ISTEXT(I164),ISBLANK(G164),ISBLANK(I164))</f>
        <v>1</v>
      </c>
      <c r="U164" s="91"/>
      <c r="V164" s="91" t="n">
        <f aca="false">IF(AND(D164&lt;&gt;"",G164=0),1,0)</f>
        <v>0</v>
      </c>
      <c r="W164" s="91" t="n">
        <f aca="false">U164+V164</f>
        <v>0</v>
      </c>
      <c r="AA164" s="92" t="n">
        <f aca="false">IF(AND(D164&lt;&gt;"",I164=0),1,0)</f>
        <v>0</v>
      </c>
      <c r="AB164" s="92" t="n">
        <f aca="false">IF(AND(D163&lt;&gt;"",I163="",I164="",I165="",I166=""),1,0)</f>
        <v>0</v>
      </c>
      <c r="AC164" s="92" t="n">
        <f aca="false">IF(AND(D164&lt;&gt;"",B164=""),1,0)</f>
        <v>0</v>
      </c>
      <c r="AD164" s="92" t="n">
        <f aca="false">AA164+AB164</f>
        <v>0</v>
      </c>
      <c r="AE164" s="75" t="n">
        <f aca="false">IF(AND(D164="",OR(G164&lt;&gt;"",I164&lt;&gt;"")),1,0)</f>
        <v>0</v>
      </c>
      <c r="AJ164" s="68" t="str">
        <f aca="false">IF(D164="","",TEXT(D164,"00000000000"))</f>
        <v/>
      </c>
    </row>
    <row r="165" customFormat="false" ht="17.25" hidden="false" customHeight="true" outlineLevel="0" collapsed="false">
      <c r="A165" s="93" t="s">
        <v>50</v>
      </c>
      <c r="B165" s="94"/>
      <c r="C165" s="95" t="str">
        <f aca="false">IF(C163="","",C163)</f>
        <v/>
      </c>
      <c r="D165" s="95" t="str">
        <f aca="false">IF(D163="","",D163)</f>
        <v/>
      </c>
      <c r="E165" s="96" t="s">
        <v>51</v>
      </c>
      <c r="F165" s="97" t="s">
        <v>52</v>
      </c>
      <c r="G165" s="98" t="str">
        <f aca="false">IF(G163="","",G163)</f>
        <v/>
      </c>
      <c r="H165" s="97" t="s">
        <v>53</v>
      </c>
      <c r="I165" s="99"/>
      <c r="J165" s="99"/>
      <c r="K165" s="100" t="s">
        <v>56</v>
      </c>
      <c r="L165" s="101"/>
      <c r="N165" s="88" t="n">
        <f aca="false">IF(T165=TRUE(),0,IF(S165&lt;0,"NSRPU",0))</f>
        <v>0</v>
      </c>
      <c r="O165" s="88" t="n">
        <f aca="false">IF(T165=TRUE(),0,IF((S165/G165)&gt;0.7,"SRPU &gt;70%",0))</f>
        <v>0</v>
      </c>
      <c r="Q165" s="89" t="n">
        <f aca="false">IF(I165="",0,IF(AND(I165&lt;&gt;"",G165=""),1,0))</f>
        <v>0</v>
      </c>
      <c r="R165" s="89" t="n">
        <f aca="false">IF(D165="",1,0)</f>
        <v>1</v>
      </c>
      <c r="S165" s="90" t="n">
        <f aca="false">IF(OR(ISTEXT(G165),ISTEXT(I165))=TRUE(),0,G165-I165)</f>
        <v>0</v>
      </c>
      <c r="T165" s="89" t="b">
        <f aca="false">OR(ISTEXT(G165),ISTEXT(I165),ISBLANK(G165),ISBLANK(I165))</f>
        <v>1</v>
      </c>
      <c r="U165" s="91"/>
      <c r="V165" s="91" t="n">
        <f aca="false">IF(AND(D165&lt;&gt;"",G165=0),1,0)</f>
        <v>0</v>
      </c>
      <c r="W165" s="91" t="n">
        <f aca="false">U165+V165</f>
        <v>0</v>
      </c>
      <c r="AA165" s="92" t="n">
        <f aca="false">IF(AND(D165&lt;&gt;"",I165=0),1,0)</f>
        <v>0</v>
      </c>
      <c r="AB165" s="92" t="n">
        <f aca="false">IF(AND(D163&lt;&gt;"",I163="",I164="",I165="",I166=""),1,0)</f>
        <v>0</v>
      </c>
      <c r="AC165" s="92" t="n">
        <f aca="false">IF(AND(D165&lt;&gt;"",B165=""),1,0)</f>
        <v>0</v>
      </c>
      <c r="AD165" s="92" t="n">
        <f aca="false">AA165+AB165</f>
        <v>0</v>
      </c>
      <c r="AE165" s="75" t="n">
        <f aca="false">IF(AND(D165="",OR(G165&lt;&gt;"",I165&lt;&gt;"")),1,0)</f>
        <v>0</v>
      </c>
      <c r="AJ165" s="68" t="str">
        <f aca="false">IF(D165="","",TEXT(D165,"00000000000"))</f>
        <v/>
      </c>
    </row>
    <row r="166" customFormat="false" ht="17.25" hidden="false" customHeight="true" outlineLevel="0" collapsed="false">
      <c r="A166" s="102" t="s">
        <v>50</v>
      </c>
      <c r="B166" s="103"/>
      <c r="C166" s="104" t="str">
        <f aca="false">IF(C163="","",C163)</f>
        <v/>
      </c>
      <c r="D166" s="104" t="str">
        <f aca="false">IF(D163="","",D163)</f>
        <v/>
      </c>
      <c r="E166" s="105" t="s">
        <v>51</v>
      </c>
      <c r="F166" s="106" t="s">
        <v>52</v>
      </c>
      <c r="G166" s="107" t="str">
        <f aca="false">IF(G163="","",G163)</f>
        <v/>
      </c>
      <c r="H166" s="106" t="s">
        <v>53</v>
      </c>
      <c r="I166" s="108"/>
      <c r="J166" s="108"/>
      <c r="K166" s="109" t="s">
        <v>57</v>
      </c>
      <c r="L166" s="110"/>
      <c r="N166" s="88" t="n">
        <f aca="false">IF(T166=TRUE(),0,IF(S166&lt;0,"NSRPU",0))</f>
        <v>0</v>
      </c>
      <c r="O166" s="88" t="n">
        <f aca="false">IF(T166=TRUE(),0,IF((S166/G166)&gt;0.7,"SRPU &gt;70%",0))</f>
        <v>0</v>
      </c>
      <c r="Q166" s="89" t="n">
        <f aca="false">IF(I166="",0,IF(AND(I166&lt;&gt;"",G166=""),1,0))</f>
        <v>0</v>
      </c>
      <c r="R166" s="89" t="n">
        <f aca="false">IF(D166="",1,0)</f>
        <v>1</v>
      </c>
      <c r="S166" s="90" t="n">
        <f aca="false">IF(OR(ISTEXT(G166),ISTEXT(I166))=TRUE(),0,G166-I166)</f>
        <v>0</v>
      </c>
      <c r="T166" s="89" t="b">
        <f aca="false">OR(ISTEXT(G166),ISTEXT(I166),ISBLANK(G166),ISBLANK(I166))</f>
        <v>1</v>
      </c>
      <c r="U166" s="91"/>
      <c r="V166" s="91" t="n">
        <f aca="false">IF(AND(D166&lt;&gt;"",G166=0),1,0)</f>
        <v>0</v>
      </c>
      <c r="W166" s="91" t="n">
        <f aca="false">U166+V166</f>
        <v>0</v>
      </c>
      <c r="AA166" s="92" t="n">
        <f aca="false">IF(AND(D166&lt;&gt;"",I166=0),1,0)</f>
        <v>0</v>
      </c>
      <c r="AB166" s="92" t="n">
        <f aca="false">IF(AND(D163&lt;&gt;"",I163="",I164="",I165="",I166=""),1,0)</f>
        <v>0</v>
      </c>
      <c r="AC166" s="92" t="n">
        <f aca="false">IF(AND(D166&lt;&gt;"",B166=""),1,0)</f>
        <v>0</v>
      </c>
      <c r="AD166" s="92" t="n">
        <f aca="false">AA166+AB166</f>
        <v>0</v>
      </c>
      <c r="AE166" s="75" t="n">
        <f aca="false">IF(AND(D166="",OR(G166&lt;&gt;"",I166&lt;&gt;"")),1,0)</f>
        <v>0</v>
      </c>
      <c r="AJ166" s="68" t="str">
        <f aca="false">IF(D166="","",TEXT(D166,"00000000000"))</f>
        <v/>
      </c>
    </row>
    <row r="167" customFormat="false" ht="17.25" hidden="false" customHeight="true" outlineLevel="0" collapsed="false">
      <c r="A167" s="78" t="s">
        <v>50</v>
      </c>
      <c r="B167" s="79"/>
      <c r="C167" s="80"/>
      <c r="D167" s="80"/>
      <c r="E167" s="81" t="s">
        <v>51</v>
      </c>
      <c r="F167" s="82" t="s">
        <v>52</v>
      </c>
      <c r="G167" s="83"/>
      <c r="H167" s="82" t="s">
        <v>53</v>
      </c>
      <c r="I167" s="84"/>
      <c r="J167" s="84"/>
      <c r="K167" s="85" t="s">
        <v>54</v>
      </c>
      <c r="L167" s="86"/>
      <c r="N167" s="88" t="n">
        <f aca="false">IF(T167=TRUE(),0,IF(S167&lt;0,"NSRPU",0))</f>
        <v>0</v>
      </c>
      <c r="O167" s="88" t="n">
        <f aca="false">IF(T167=TRUE(),0,IF((S167/G167)&gt;0.7,"SRPU &gt;70%",0))</f>
        <v>0</v>
      </c>
      <c r="Q167" s="89" t="n">
        <f aca="false">IF(I167="",0,IF(AND(I167&lt;&gt;"",G167=""),1,0))</f>
        <v>0</v>
      </c>
      <c r="R167" s="89" t="n">
        <f aca="false">IF(D167="",1,0)</f>
        <v>1</v>
      </c>
      <c r="S167" s="90" t="n">
        <f aca="false">IF(OR(ISTEXT(G167),ISTEXT(I167))=TRUE(),0,G167-I167)</f>
        <v>0</v>
      </c>
      <c r="T167" s="89" t="b">
        <f aca="false">OR(ISTEXT(G167),ISTEXT(I167),ISBLANK(G167),ISBLANK(I167))</f>
        <v>1</v>
      </c>
      <c r="U167" s="91" t="str">
        <f aca="false">IF(ISERR(G167-G167),"1",IF(G167-G167=0,"0","1"))</f>
        <v>0</v>
      </c>
      <c r="V167" s="91" t="n">
        <f aca="false">IF(AND(D167&lt;&gt;"",G167=0),1,0)</f>
        <v>0</v>
      </c>
      <c r="W167" s="91" t="n">
        <f aca="false">U167+V167</f>
        <v>0</v>
      </c>
      <c r="AA167" s="92" t="n">
        <f aca="false">IF(AND(D167&lt;&gt;"",I167=0),1,0)</f>
        <v>0</v>
      </c>
      <c r="AB167" s="92" t="n">
        <f aca="false">IF(AND(D167&lt;&gt;"",I167="",I168="",I169="",I170=""),1,0)</f>
        <v>0</v>
      </c>
      <c r="AC167" s="92" t="n">
        <f aca="false">IF(AND(D167&lt;&gt;"",B167=""),1,0)</f>
        <v>0</v>
      </c>
      <c r="AD167" s="92" t="n">
        <f aca="false">AA167+AB167</f>
        <v>0</v>
      </c>
      <c r="AE167" s="75" t="n">
        <f aca="false">IF(AND(D167="",OR(G167&lt;&gt;"",I167&lt;&gt;"")),1,0)</f>
        <v>0</v>
      </c>
      <c r="AJ167" s="68" t="str">
        <f aca="false">IF(D167="","",TEXT(D167,"00000000000"))</f>
        <v/>
      </c>
    </row>
    <row r="168" customFormat="false" ht="17.25" hidden="false" customHeight="true" outlineLevel="0" collapsed="false">
      <c r="A168" s="93" t="s">
        <v>50</v>
      </c>
      <c r="B168" s="94"/>
      <c r="C168" s="95" t="str">
        <f aca="false">IF(C167="","",C167)</f>
        <v/>
      </c>
      <c r="D168" s="95" t="str">
        <f aca="false">IF(D167="","",D167)</f>
        <v/>
      </c>
      <c r="E168" s="96" t="s">
        <v>51</v>
      </c>
      <c r="F168" s="97" t="s">
        <v>52</v>
      </c>
      <c r="G168" s="98" t="str">
        <f aca="false">IF(G167="","",G167)</f>
        <v/>
      </c>
      <c r="H168" s="97" t="s">
        <v>53</v>
      </c>
      <c r="I168" s="99"/>
      <c r="J168" s="99"/>
      <c r="K168" s="100" t="s">
        <v>55</v>
      </c>
      <c r="L168" s="101"/>
      <c r="N168" s="88" t="n">
        <f aca="false">IF(T168=TRUE(),0,IF(S168&lt;0,"NSRPU",0))</f>
        <v>0</v>
      </c>
      <c r="O168" s="88" t="n">
        <f aca="false">IF(T168=TRUE(),0,IF((S168/G168)&gt;0.7,"SRPU &gt;70%",0))</f>
        <v>0</v>
      </c>
      <c r="Q168" s="89" t="n">
        <f aca="false">IF(I168="",0,IF(AND(I168&lt;&gt;"",G168=""),1,0))</f>
        <v>0</v>
      </c>
      <c r="R168" s="89" t="n">
        <f aca="false">IF(D168="",1,0)</f>
        <v>1</v>
      </c>
      <c r="S168" s="90" t="n">
        <f aca="false">IF(OR(ISTEXT(G168),ISTEXT(I168))=TRUE(),0,G168-I168)</f>
        <v>0</v>
      </c>
      <c r="T168" s="89" t="b">
        <f aca="false">OR(ISTEXT(G168),ISTEXT(I168),ISBLANK(G168),ISBLANK(I168))</f>
        <v>1</v>
      </c>
      <c r="U168" s="91"/>
      <c r="V168" s="91" t="n">
        <f aca="false">IF(AND(D168&lt;&gt;"",G168=0),1,0)</f>
        <v>0</v>
      </c>
      <c r="W168" s="91" t="n">
        <f aca="false">U168+V168</f>
        <v>0</v>
      </c>
      <c r="AA168" s="92" t="n">
        <f aca="false">IF(AND(D168&lt;&gt;"",I168=0),1,0)</f>
        <v>0</v>
      </c>
      <c r="AB168" s="92" t="n">
        <f aca="false">IF(AND(D167&lt;&gt;"",I167="",I168="",I169="",I170=""),1,0)</f>
        <v>0</v>
      </c>
      <c r="AC168" s="92" t="n">
        <f aca="false">IF(AND(D168&lt;&gt;"",B168=""),1,0)</f>
        <v>0</v>
      </c>
      <c r="AD168" s="92" t="n">
        <f aca="false">AA168+AB168</f>
        <v>0</v>
      </c>
      <c r="AE168" s="75" t="n">
        <f aca="false">IF(AND(D168="",OR(G168&lt;&gt;"",I168&lt;&gt;"")),1,0)</f>
        <v>0</v>
      </c>
      <c r="AJ168" s="68" t="str">
        <f aca="false">IF(D168="","",TEXT(D168,"00000000000"))</f>
        <v/>
      </c>
    </row>
    <row r="169" customFormat="false" ht="17.25" hidden="false" customHeight="true" outlineLevel="0" collapsed="false">
      <c r="A169" s="93" t="s">
        <v>50</v>
      </c>
      <c r="B169" s="94"/>
      <c r="C169" s="95" t="str">
        <f aca="false">IF(C167="","",C167)</f>
        <v/>
      </c>
      <c r="D169" s="95" t="str">
        <f aca="false">IF(D167="","",D167)</f>
        <v/>
      </c>
      <c r="E169" s="96" t="s">
        <v>51</v>
      </c>
      <c r="F169" s="97" t="s">
        <v>52</v>
      </c>
      <c r="G169" s="98" t="str">
        <f aca="false">IF(G167="","",G167)</f>
        <v/>
      </c>
      <c r="H169" s="97" t="s">
        <v>53</v>
      </c>
      <c r="I169" s="99"/>
      <c r="J169" s="99"/>
      <c r="K169" s="100" t="s">
        <v>56</v>
      </c>
      <c r="L169" s="101"/>
      <c r="N169" s="88" t="n">
        <f aca="false">IF(T169=TRUE(),0,IF(S169&lt;0,"NSRPU",0))</f>
        <v>0</v>
      </c>
      <c r="O169" s="88" t="n">
        <f aca="false">IF(T169=TRUE(),0,IF((S169/G169)&gt;0.7,"SRPU &gt;70%",0))</f>
        <v>0</v>
      </c>
      <c r="Q169" s="89" t="n">
        <f aca="false">IF(I169="",0,IF(AND(I169&lt;&gt;"",G169=""),1,0))</f>
        <v>0</v>
      </c>
      <c r="R169" s="89" t="n">
        <f aca="false">IF(D169="",1,0)</f>
        <v>1</v>
      </c>
      <c r="S169" s="90" t="n">
        <f aca="false">IF(OR(ISTEXT(G169),ISTEXT(I169))=TRUE(),0,G169-I169)</f>
        <v>0</v>
      </c>
      <c r="T169" s="89" t="b">
        <f aca="false">OR(ISTEXT(G169),ISTEXT(I169),ISBLANK(G169),ISBLANK(I169))</f>
        <v>1</v>
      </c>
      <c r="U169" s="91"/>
      <c r="V169" s="91" t="n">
        <f aca="false">IF(AND(D169&lt;&gt;"",G169=0),1,0)</f>
        <v>0</v>
      </c>
      <c r="W169" s="91" t="n">
        <f aca="false">U169+V169</f>
        <v>0</v>
      </c>
      <c r="AA169" s="92" t="n">
        <f aca="false">IF(AND(D169&lt;&gt;"",I169=0),1,0)</f>
        <v>0</v>
      </c>
      <c r="AB169" s="92" t="n">
        <f aca="false">IF(AND(D167&lt;&gt;"",I167="",I168="",I169="",I170=""),1,0)</f>
        <v>0</v>
      </c>
      <c r="AC169" s="92" t="n">
        <f aca="false">IF(AND(D169&lt;&gt;"",B169=""),1,0)</f>
        <v>0</v>
      </c>
      <c r="AD169" s="92" t="n">
        <f aca="false">AA169+AB169</f>
        <v>0</v>
      </c>
      <c r="AE169" s="75" t="n">
        <f aca="false">IF(AND(D169="",OR(G169&lt;&gt;"",I169&lt;&gt;"")),1,0)</f>
        <v>0</v>
      </c>
      <c r="AJ169" s="68" t="str">
        <f aca="false">IF(D169="","",TEXT(D169,"00000000000"))</f>
        <v/>
      </c>
    </row>
    <row r="170" customFormat="false" ht="17.25" hidden="false" customHeight="true" outlineLevel="0" collapsed="false">
      <c r="A170" s="102" t="s">
        <v>50</v>
      </c>
      <c r="B170" s="103"/>
      <c r="C170" s="104" t="str">
        <f aca="false">IF(C167="","",C167)</f>
        <v/>
      </c>
      <c r="D170" s="104" t="str">
        <f aca="false">IF(D167="","",D167)</f>
        <v/>
      </c>
      <c r="E170" s="105" t="s">
        <v>51</v>
      </c>
      <c r="F170" s="106" t="s">
        <v>52</v>
      </c>
      <c r="G170" s="107" t="str">
        <f aca="false">IF(G167="","",G167)</f>
        <v/>
      </c>
      <c r="H170" s="106" t="s">
        <v>53</v>
      </c>
      <c r="I170" s="108"/>
      <c r="J170" s="108"/>
      <c r="K170" s="109" t="s">
        <v>57</v>
      </c>
      <c r="L170" s="110"/>
      <c r="N170" s="88" t="n">
        <f aca="false">IF(T170=TRUE(),0,IF(S170&lt;0,"NSRPU",0))</f>
        <v>0</v>
      </c>
      <c r="O170" s="88" t="n">
        <f aca="false">IF(T170=TRUE(),0,IF((S170/G170)&gt;0.7,"SRPU &gt;70%",0))</f>
        <v>0</v>
      </c>
      <c r="Q170" s="89" t="n">
        <f aca="false">IF(I170="",0,IF(AND(I170&lt;&gt;"",G170=""),1,0))</f>
        <v>0</v>
      </c>
      <c r="R170" s="89" t="n">
        <f aca="false">IF(D170="",1,0)</f>
        <v>1</v>
      </c>
      <c r="S170" s="90" t="n">
        <f aca="false">IF(OR(ISTEXT(G170),ISTEXT(I170))=TRUE(),0,G170-I170)</f>
        <v>0</v>
      </c>
      <c r="T170" s="89" t="b">
        <f aca="false">OR(ISTEXT(G170),ISTEXT(I170),ISBLANK(G170),ISBLANK(I170))</f>
        <v>1</v>
      </c>
      <c r="U170" s="91"/>
      <c r="V170" s="91" t="n">
        <f aca="false">IF(AND(D170&lt;&gt;"",G170=0),1,0)</f>
        <v>0</v>
      </c>
      <c r="W170" s="91" t="n">
        <f aca="false">U170+V170</f>
        <v>0</v>
      </c>
      <c r="AA170" s="92" t="n">
        <f aca="false">IF(AND(D170&lt;&gt;"",I170=0),1,0)</f>
        <v>0</v>
      </c>
      <c r="AB170" s="92" t="n">
        <f aca="false">IF(AND(D167&lt;&gt;"",I167="",I168="",I169="",I170=""),1,0)</f>
        <v>0</v>
      </c>
      <c r="AC170" s="92" t="n">
        <f aca="false">IF(AND(D170&lt;&gt;"",B170=""),1,0)</f>
        <v>0</v>
      </c>
      <c r="AD170" s="92" t="n">
        <f aca="false">AA170+AB170</f>
        <v>0</v>
      </c>
      <c r="AE170" s="75" t="n">
        <f aca="false">IF(AND(D170="",OR(G170&lt;&gt;"",I170&lt;&gt;"")),1,0)</f>
        <v>0</v>
      </c>
      <c r="AJ170" s="68" t="str">
        <f aca="false">IF(D170="","",TEXT(D170,"00000000000"))</f>
        <v/>
      </c>
    </row>
    <row r="171" customFormat="false" ht="17.25" hidden="false" customHeight="true" outlineLevel="0" collapsed="false">
      <c r="A171" s="78" t="s">
        <v>50</v>
      </c>
      <c r="B171" s="79"/>
      <c r="C171" s="80"/>
      <c r="D171" s="80"/>
      <c r="E171" s="81" t="s">
        <v>51</v>
      </c>
      <c r="F171" s="82" t="s">
        <v>52</v>
      </c>
      <c r="G171" s="83"/>
      <c r="H171" s="82" t="s">
        <v>53</v>
      </c>
      <c r="I171" s="84"/>
      <c r="J171" s="84"/>
      <c r="K171" s="85" t="s">
        <v>54</v>
      </c>
      <c r="L171" s="86"/>
      <c r="N171" s="88" t="n">
        <f aca="false">IF(T171=TRUE(),0,IF(S171&lt;0,"NSRPU",0))</f>
        <v>0</v>
      </c>
      <c r="O171" s="88" t="n">
        <f aca="false">IF(T171=TRUE(),0,IF((S171/G171)&gt;0.7,"SRPU &gt;70%",0))</f>
        <v>0</v>
      </c>
      <c r="Q171" s="89" t="n">
        <f aca="false">IF(I171="",0,IF(AND(I171&lt;&gt;"",G171=""),1,0))</f>
        <v>0</v>
      </c>
      <c r="R171" s="89" t="n">
        <f aca="false">IF(D171="",1,0)</f>
        <v>1</v>
      </c>
      <c r="S171" s="90" t="n">
        <f aca="false">IF(OR(ISTEXT(G171),ISTEXT(I171))=TRUE(),0,G171-I171)</f>
        <v>0</v>
      </c>
      <c r="T171" s="89" t="b">
        <f aca="false">OR(ISTEXT(G171),ISTEXT(I171),ISBLANK(G171),ISBLANK(I171))</f>
        <v>1</v>
      </c>
      <c r="U171" s="91" t="str">
        <f aca="false">IF(ISERR(G171-G171),"1",IF(G171-G171=0,"0","1"))</f>
        <v>0</v>
      </c>
      <c r="V171" s="91" t="n">
        <f aca="false">IF(AND(D171&lt;&gt;"",G171=0),1,0)</f>
        <v>0</v>
      </c>
      <c r="W171" s="91" t="n">
        <f aca="false">U171+V171</f>
        <v>0</v>
      </c>
      <c r="AA171" s="92" t="n">
        <f aca="false">IF(AND(D171&lt;&gt;"",I171=0),1,0)</f>
        <v>0</v>
      </c>
      <c r="AB171" s="92" t="n">
        <f aca="false">IF(AND(D171&lt;&gt;"",I171="",I172="",I173="",I174=""),1,0)</f>
        <v>0</v>
      </c>
      <c r="AC171" s="92" t="n">
        <f aca="false">IF(AND(D171&lt;&gt;"",B171=""),1,0)</f>
        <v>0</v>
      </c>
      <c r="AD171" s="92" t="n">
        <f aca="false">AA171+AB171</f>
        <v>0</v>
      </c>
      <c r="AE171" s="75" t="n">
        <f aca="false">IF(AND(D171="",OR(G171&lt;&gt;"",I171&lt;&gt;"")),1,0)</f>
        <v>0</v>
      </c>
      <c r="AJ171" s="68" t="str">
        <f aca="false">IF(D171="","",TEXT(D171,"00000000000"))</f>
        <v/>
      </c>
    </row>
    <row r="172" customFormat="false" ht="17.25" hidden="false" customHeight="true" outlineLevel="0" collapsed="false">
      <c r="A172" s="93" t="s">
        <v>50</v>
      </c>
      <c r="B172" s="94"/>
      <c r="C172" s="95" t="str">
        <f aca="false">IF(C171="","",C171)</f>
        <v/>
      </c>
      <c r="D172" s="95" t="str">
        <f aca="false">IF(D171="","",D171)</f>
        <v/>
      </c>
      <c r="E172" s="96" t="s">
        <v>51</v>
      </c>
      <c r="F172" s="97" t="s">
        <v>52</v>
      </c>
      <c r="G172" s="98" t="str">
        <f aca="false">IF(G171="","",G171)</f>
        <v/>
      </c>
      <c r="H172" s="97" t="s">
        <v>53</v>
      </c>
      <c r="I172" s="99"/>
      <c r="J172" s="99"/>
      <c r="K172" s="100" t="s">
        <v>55</v>
      </c>
      <c r="L172" s="101"/>
      <c r="N172" s="88" t="n">
        <f aca="false">IF(T172=TRUE(),0,IF(S172&lt;0,"NSRPU",0))</f>
        <v>0</v>
      </c>
      <c r="O172" s="88" t="n">
        <f aca="false">IF(T172=TRUE(),0,IF((S172/G172)&gt;0.7,"SRPU &gt;70%",0))</f>
        <v>0</v>
      </c>
      <c r="Q172" s="89" t="n">
        <f aca="false">IF(I172="",0,IF(AND(I172&lt;&gt;"",G172=""),1,0))</f>
        <v>0</v>
      </c>
      <c r="R172" s="89" t="n">
        <f aca="false">IF(D172="",1,0)</f>
        <v>1</v>
      </c>
      <c r="S172" s="90" t="n">
        <f aca="false">IF(OR(ISTEXT(G172),ISTEXT(I172))=TRUE(),0,G172-I172)</f>
        <v>0</v>
      </c>
      <c r="T172" s="89" t="b">
        <f aca="false">OR(ISTEXT(G172),ISTEXT(I172),ISBLANK(G172),ISBLANK(I172))</f>
        <v>1</v>
      </c>
      <c r="U172" s="91"/>
      <c r="V172" s="91" t="n">
        <f aca="false">IF(AND(D172&lt;&gt;"",G172=0),1,0)</f>
        <v>0</v>
      </c>
      <c r="W172" s="91" t="n">
        <f aca="false">U172+V172</f>
        <v>0</v>
      </c>
      <c r="AA172" s="92" t="n">
        <f aca="false">IF(AND(D172&lt;&gt;"",I172=0),1,0)</f>
        <v>0</v>
      </c>
      <c r="AB172" s="92" t="n">
        <f aca="false">IF(AND(D171&lt;&gt;"",I171="",I172="",I173="",I174=""),1,0)</f>
        <v>0</v>
      </c>
      <c r="AC172" s="92" t="n">
        <f aca="false">IF(AND(D172&lt;&gt;"",B172=""),1,0)</f>
        <v>0</v>
      </c>
      <c r="AD172" s="92" t="n">
        <f aca="false">AA172+AB172</f>
        <v>0</v>
      </c>
      <c r="AE172" s="75" t="n">
        <f aca="false">IF(AND(D172="",OR(G172&lt;&gt;"",I172&lt;&gt;"")),1,0)</f>
        <v>0</v>
      </c>
      <c r="AJ172" s="68" t="str">
        <f aca="false">IF(D172="","",TEXT(D172,"00000000000"))</f>
        <v/>
      </c>
    </row>
    <row r="173" customFormat="false" ht="17.25" hidden="false" customHeight="true" outlineLevel="0" collapsed="false">
      <c r="A173" s="93" t="s">
        <v>50</v>
      </c>
      <c r="B173" s="94"/>
      <c r="C173" s="95" t="str">
        <f aca="false">IF(C171="","",C171)</f>
        <v/>
      </c>
      <c r="D173" s="95" t="str">
        <f aca="false">IF(D171="","",D171)</f>
        <v/>
      </c>
      <c r="E173" s="96" t="s">
        <v>51</v>
      </c>
      <c r="F173" s="97" t="s">
        <v>52</v>
      </c>
      <c r="G173" s="98" t="str">
        <f aca="false">IF(G171="","",G171)</f>
        <v/>
      </c>
      <c r="H173" s="97" t="s">
        <v>53</v>
      </c>
      <c r="I173" s="99"/>
      <c r="J173" s="99"/>
      <c r="K173" s="100" t="s">
        <v>56</v>
      </c>
      <c r="L173" s="101"/>
      <c r="N173" s="88" t="n">
        <f aca="false">IF(T173=TRUE(),0,IF(S173&lt;0,"NSRPU",0))</f>
        <v>0</v>
      </c>
      <c r="O173" s="88" t="n">
        <f aca="false">IF(T173=TRUE(),0,IF((S173/G173)&gt;0.7,"SRPU &gt;70%",0))</f>
        <v>0</v>
      </c>
      <c r="Q173" s="89" t="n">
        <f aca="false">IF(I173="",0,IF(AND(I173&lt;&gt;"",G173=""),1,0))</f>
        <v>0</v>
      </c>
      <c r="R173" s="89" t="n">
        <f aca="false">IF(D173="",1,0)</f>
        <v>1</v>
      </c>
      <c r="S173" s="90" t="n">
        <f aca="false">IF(OR(ISTEXT(G173),ISTEXT(I173))=TRUE(),0,G173-I173)</f>
        <v>0</v>
      </c>
      <c r="T173" s="89" t="b">
        <f aca="false">OR(ISTEXT(G173),ISTEXT(I173),ISBLANK(G173),ISBLANK(I173))</f>
        <v>1</v>
      </c>
      <c r="U173" s="91"/>
      <c r="V173" s="91" t="n">
        <f aca="false">IF(AND(D173&lt;&gt;"",G173=0),1,0)</f>
        <v>0</v>
      </c>
      <c r="W173" s="91" t="n">
        <f aca="false">U173+V173</f>
        <v>0</v>
      </c>
      <c r="AA173" s="92" t="n">
        <f aca="false">IF(AND(D173&lt;&gt;"",I173=0),1,0)</f>
        <v>0</v>
      </c>
      <c r="AB173" s="92" t="n">
        <f aca="false">IF(AND(D171&lt;&gt;"",I171="",I172="",I173="",I174=""),1,0)</f>
        <v>0</v>
      </c>
      <c r="AC173" s="92" t="n">
        <f aca="false">IF(AND(D173&lt;&gt;"",B173=""),1,0)</f>
        <v>0</v>
      </c>
      <c r="AD173" s="92" t="n">
        <f aca="false">AA173+AB173</f>
        <v>0</v>
      </c>
      <c r="AE173" s="75" t="n">
        <f aca="false">IF(AND(D173="",OR(G173&lt;&gt;"",I173&lt;&gt;"")),1,0)</f>
        <v>0</v>
      </c>
      <c r="AJ173" s="68" t="str">
        <f aca="false">IF(D173="","",TEXT(D173,"00000000000"))</f>
        <v/>
      </c>
    </row>
    <row r="174" customFormat="false" ht="17.25" hidden="false" customHeight="true" outlineLevel="0" collapsed="false">
      <c r="A174" s="102" t="s">
        <v>50</v>
      </c>
      <c r="B174" s="103"/>
      <c r="C174" s="104" t="str">
        <f aca="false">IF(C171="","",C171)</f>
        <v/>
      </c>
      <c r="D174" s="104" t="str">
        <f aca="false">IF(D171="","",D171)</f>
        <v/>
      </c>
      <c r="E174" s="105" t="s">
        <v>51</v>
      </c>
      <c r="F174" s="106" t="s">
        <v>52</v>
      </c>
      <c r="G174" s="107" t="str">
        <f aca="false">IF(G171="","",G171)</f>
        <v/>
      </c>
      <c r="H174" s="106" t="s">
        <v>53</v>
      </c>
      <c r="I174" s="108"/>
      <c r="J174" s="108"/>
      <c r="K174" s="109" t="s">
        <v>57</v>
      </c>
      <c r="L174" s="110"/>
      <c r="N174" s="88" t="n">
        <f aca="false">IF(T174=TRUE(),0,IF(S174&lt;0,"NSRPU",0))</f>
        <v>0</v>
      </c>
      <c r="O174" s="88" t="n">
        <f aca="false">IF(T174=TRUE(),0,IF((S174/G174)&gt;0.7,"SRPU &gt;70%",0))</f>
        <v>0</v>
      </c>
      <c r="Q174" s="89" t="n">
        <f aca="false">IF(I174="",0,IF(AND(I174&lt;&gt;"",G174=""),1,0))</f>
        <v>0</v>
      </c>
      <c r="R174" s="89" t="n">
        <f aca="false">IF(D174="",1,0)</f>
        <v>1</v>
      </c>
      <c r="S174" s="90" t="n">
        <f aca="false">IF(OR(ISTEXT(G174),ISTEXT(I174))=TRUE(),0,G174-I174)</f>
        <v>0</v>
      </c>
      <c r="T174" s="89" t="b">
        <f aca="false">OR(ISTEXT(G174),ISTEXT(I174),ISBLANK(G174),ISBLANK(I174))</f>
        <v>1</v>
      </c>
      <c r="U174" s="91"/>
      <c r="V174" s="91" t="n">
        <f aca="false">IF(AND(D174&lt;&gt;"",G174=0),1,0)</f>
        <v>0</v>
      </c>
      <c r="W174" s="91" t="n">
        <f aca="false">U174+V174</f>
        <v>0</v>
      </c>
      <c r="AA174" s="92" t="n">
        <f aca="false">IF(AND(D174&lt;&gt;"",I174=0),1,0)</f>
        <v>0</v>
      </c>
      <c r="AB174" s="92" t="n">
        <f aca="false">IF(AND(D171&lt;&gt;"",I171="",I172="",I173="",I174=""),1,0)</f>
        <v>0</v>
      </c>
      <c r="AC174" s="92" t="n">
        <f aca="false">IF(AND(D174&lt;&gt;"",B174=""),1,0)</f>
        <v>0</v>
      </c>
      <c r="AD174" s="92" t="n">
        <f aca="false">AA174+AB174</f>
        <v>0</v>
      </c>
      <c r="AE174" s="75" t="n">
        <f aca="false">IF(AND(D174="",OR(G174&lt;&gt;"",I174&lt;&gt;"")),1,0)</f>
        <v>0</v>
      </c>
      <c r="AJ174" s="68" t="str">
        <f aca="false">IF(D174="","",TEXT(D174,"00000000000"))</f>
        <v/>
      </c>
    </row>
    <row r="175" customFormat="false" ht="17.25" hidden="false" customHeight="true" outlineLevel="0" collapsed="false">
      <c r="A175" s="78" t="s">
        <v>50</v>
      </c>
      <c r="B175" s="79"/>
      <c r="C175" s="80"/>
      <c r="D175" s="80"/>
      <c r="E175" s="81" t="s">
        <v>51</v>
      </c>
      <c r="F175" s="82" t="s">
        <v>52</v>
      </c>
      <c r="G175" s="83"/>
      <c r="H175" s="82" t="s">
        <v>53</v>
      </c>
      <c r="I175" s="84"/>
      <c r="J175" s="84"/>
      <c r="K175" s="85" t="s">
        <v>54</v>
      </c>
      <c r="L175" s="86"/>
      <c r="N175" s="88" t="n">
        <f aca="false">IF(T175=TRUE(),0,IF(S175&lt;0,"NSRPU",0))</f>
        <v>0</v>
      </c>
      <c r="O175" s="88" t="n">
        <f aca="false">IF(T175=TRUE(),0,IF((S175/G175)&gt;0.7,"SRPU &gt;70%",0))</f>
        <v>0</v>
      </c>
      <c r="Q175" s="89" t="n">
        <f aca="false">IF(I175="",0,IF(AND(I175&lt;&gt;"",G175=""),1,0))</f>
        <v>0</v>
      </c>
      <c r="R175" s="89" t="n">
        <f aca="false">IF(D175="",1,0)</f>
        <v>1</v>
      </c>
      <c r="S175" s="90" t="n">
        <f aca="false">IF(OR(ISTEXT(G175),ISTEXT(I175))=TRUE(),0,G175-I175)</f>
        <v>0</v>
      </c>
      <c r="T175" s="89" t="b">
        <f aca="false">OR(ISTEXT(G175),ISTEXT(I175),ISBLANK(G175),ISBLANK(I175))</f>
        <v>1</v>
      </c>
      <c r="U175" s="91" t="str">
        <f aca="false">IF(ISERR(G175-G175),"1",IF(G175-G175=0,"0","1"))</f>
        <v>0</v>
      </c>
      <c r="V175" s="91" t="n">
        <f aca="false">IF(AND(D175&lt;&gt;"",G175=0),1,0)</f>
        <v>0</v>
      </c>
      <c r="W175" s="91" t="n">
        <f aca="false">U175+V175</f>
        <v>0</v>
      </c>
      <c r="AA175" s="92" t="n">
        <f aca="false">IF(AND(D175&lt;&gt;"",I175=0),1,0)</f>
        <v>0</v>
      </c>
      <c r="AB175" s="92" t="n">
        <f aca="false">IF(AND(D175&lt;&gt;"",I175="",I176="",I177="",I178=""),1,0)</f>
        <v>0</v>
      </c>
      <c r="AC175" s="92" t="n">
        <f aca="false">IF(AND(D175&lt;&gt;"",B175=""),1,0)</f>
        <v>0</v>
      </c>
      <c r="AD175" s="92" t="n">
        <f aca="false">AA175+AB175</f>
        <v>0</v>
      </c>
      <c r="AE175" s="75" t="n">
        <f aca="false">IF(AND(D175="",OR(G175&lt;&gt;"",I175&lt;&gt;"")),1,0)</f>
        <v>0</v>
      </c>
      <c r="AJ175" s="68" t="str">
        <f aca="false">IF(D175="","",TEXT(D175,"00000000000"))</f>
        <v/>
      </c>
    </row>
    <row r="176" customFormat="false" ht="17.25" hidden="false" customHeight="true" outlineLevel="0" collapsed="false">
      <c r="A176" s="93" t="s">
        <v>50</v>
      </c>
      <c r="B176" s="94"/>
      <c r="C176" s="95" t="str">
        <f aca="false">IF(C175="","",C175)</f>
        <v/>
      </c>
      <c r="D176" s="95" t="str">
        <f aca="false">IF(D175="","",D175)</f>
        <v/>
      </c>
      <c r="E176" s="96" t="s">
        <v>51</v>
      </c>
      <c r="F176" s="97" t="s">
        <v>52</v>
      </c>
      <c r="G176" s="98" t="str">
        <f aca="false">IF(G175="","",G175)</f>
        <v/>
      </c>
      <c r="H176" s="97" t="s">
        <v>53</v>
      </c>
      <c r="I176" s="99"/>
      <c r="J176" s="99"/>
      <c r="K176" s="100" t="s">
        <v>55</v>
      </c>
      <c r="L176" s="101"/>
      <c r="N176" s="88" t="n">
        <f aca="false">IF(T176=TRUE(),0,IF(S176&lt;0,"NSRPU",0))</f>
        <v>0</v>
      </c>
      <c r="O176" s="88" t="n">
        <f aca="false">IF(T176=TRUE(),0,IF((S176/G176)&gt;0.7,"SRPU &gt;70%",0))</f>
        <v>0</v>
      </c>
      <c r="Q176" s="89" t="n">
        <f aca="false">IF(I176="",0,IF(AND(I176&lt;&gt;"",G176=""),1,0))</f>
        <v>0</v>
      </c>
      <c r="R176" s="89" t="n">
        <f aca="false">IF(D176="",1,0)</f>
        <v>1</v>
      </c>
      <c r="S176" s="90" t="n">
        <f aca="false">IF(OR(ISTEXT(G176),ISTEXT(I176))=TRUE(),0,G176-I176)</f>
        <v>0</v>
      </c>
      <c r="T176" s="89" t="b">
        <f aca="false">OR(ISTEXT(G176),ISTEXT(I176),ISBLANK(G176),ISBLANK(I176))</f>
        <v>1</v>
      </c>
      <c r="U176" s="91"/>
      <c r="V176" s="91" t="n">
        <f aca="false">IF(AND(D176&lt;&gt;"",G176=0),1,0)</f>
        <v>0</v>
      </c>
      <c r="W176" s="91" t="n">
        <f aca="false">U176+V176</f>
        <v>0</v>
      </c>
      <c r="AA176" s="92" t="n">
        <f aca="false">IF(AND(D176&lt;&gt;"",I176=0),1,0)</f>
        <v>0</v>
      </c>
      <c r="AB176" s="92" t="n">
        <f aca="false">IF(AND(D175&lt;&gt;"",I175="",I176="",I177="",I178=""),1,0)</f>
        <v>0</v>
      </c>
      <c r="AC176" s="92" t="n">
        <f aca="false">IF(AND(D176&lt;&gt;"",B176=""),1,0)</f>
        <v>0</v>
      </c>
      <c r="AD176" s="92" t="n">
        <f aca="false">AA176+AB176</f>
        <v>0</v>
      </c>
      <c r="AE176" s="75" t="n">
        <f aca="false">IF(AND(D176="",OR(G176&lt;&gt;"",I176&lt;&gt;"")),1,0)</f>
        <v>0</v>
      </c>
      <c r="AJ176" s="68" t="str">
        <f aca="false">IF(D176="","",TEXT(D176,"00000000000"))</f>
        <v/>
      </c>
    </row>
    <row r="177" customFormat="false" ht="17.25" hidden="false" customHeight="true" outlineLevel="0" collapsed="false">
      <c r="A177" s="93" t="s">
        <v>50</v>
      </c>
      <c r="B177" s="94"/>
      <c r="C177" s="95" t="str">
        <f aca="false">IF(C175="","",C175)</f>
        <v/>
      </c>
      <c r="D177" s="95" t="str">
        <f aca="false">IF(D175="","",D175)</f>
        <v/>
      </c>
      <c r="E177" s="96" t="s">
        <v>51</v>
      </c>
      <c r="F177" s="97" t="s">
        <v>52</v>
      </c>
      <c r="G177" s="98" t="str">
        <f aca="false">IF(G175="","",G175)</f>
        <v/>
      </c>
      <c r="H177" s="97" t="s">
        <v>53</v>
      </c>
      <c r="I177" s="99"/>
      <c r="J177" s="99"/>
      <c r="K177" s="100" t="s">
        <v>56</v>
      </c>
      <c r="L177" s="101"/>
      <c r="N177" s="88" t="n">
        <f aca="false">IF(T177=TRUE(),0,IF(S177&lt;0,"NSRPU",0))</f>
        <v>0</v>
      </c>
      <c r="O177" s="88" t="n">
        <f aca="false">IF(T177=TRUE(),0,IF((S177/G177)&gt;0.7,"SRPU &gt;70%",0))</f>
        <v>0</v>
      </c>
      <c r="Q177" s="89" t="n">
        <f aca="false">IF(I177="",0,IF(AND(I177&lt;&gt;"",G177=""),1,0))</f>
        <v>0</v>
      </c>
      <c r="R177" s="89" t="n">
        <f aca="false">IF(D177="",1,0)</f>
        <v>1</v>
      </c>
      <c r="S177" s="90" t="n">
        <f aca="false">IF(OR(ISTEXT(G177),ISTEXT(I177))=TRUE(),0,G177-I177)</f>
        <v>0</v>
      </c>
      <c r="T177" s="89" t="b">
        <f aca="false">OR(ISTEXT(G177),ISTEXT(I177),ISBLANK(G177),ISBLANK(I177))</f>
        <v>1</v>
      </c>
      <c r="U177" s="91"/>
      <c r="V177" s="91" t="n">
        <f aca="false">IF(AND(D177&lt;&gt;"",G177=0),1,0)</f>
        <v>0</v>
      </c>
      <c r="W177" s="91" t="n">
        <f aca="false">U177+V177</f>
        <v>0</v>
      </c>
      <c r="AA177" s="92" t="n">
        <f aca="false">IF(AND(D177&lt;&gt;"",I177=0),1,0)</f>
        <v>0</v>
      </c>
      <c r="AB177" s="92" t="n">
        <f aca="false">IF(AND(D175&lt;&gt;"",I175="",I176="",I177="",I178=""),1,0)</f>
        <v>0</v>
      </c>
      <c r="AC177" s="92" t="n">
        <f aca="false">IF(AND(D177&lt;&gt;"",B177=""),1,0)</f>
        <v>0</v>
      </c>
      <c r="AD177" s="92" t="n">
        <f aca="false">AA177+AB177</f>
        <v>0</v>
      </c>
      <c r="AE177" s="75" t="n">
        <f aca="false">IF(AND(D177="",OR(G177&lt;&gt;"",I177&lt;&gt;"")),1,0)</f>
        <v>0</v>
      </c>
      <c r="AJ177" s="68" t="str">
        <f aca="false">IF(D177="","",TEXT(D177,"00000000000"))</f>
        <v/>
      </c>
    </row>
    <row r="178" customFormat="false" ht="17.25" hidden="false" customHeight="true" outlineLevel="0" collapsed="false">
      <c r="A178" s="102" t="s">
        <v>50</v>
      </c>
      <c r="B178" s="103"/>
      <c r="C178" s="104" t="str">
        <f aca="false">IF(C175="","",C175)</f>
        <v/>
      </c>
      <c r="D178" s="104" t="str">
        <f aca="false">IF(D175="","",D175)</f>
        <v/>
      </c>
      <c r="E178" s="105" t="s">
        <v>51</v>
      </c>
      <c r="F178" s="106" t="s">
        <v>52</v>
      </c>
      <c r="G178" s="107" t="str">
        <f aca="false">IF(G175="","",G175)</f>
        <v/>
      </c>
      <c r="H178" s="106" t="s">
        <v>53</v>
      </c>
      <c r="I178" s="108"/>
      <c r="J178" s="108"/>
      <c r="K178" s="109" t="s">
        <v>57</v>
      </c>
      <c r="L178" s="110"/>
      <c r="N178" s="88" t="n">
        <f aca="false">IF(T178=TRUE(),0,IF(S178&lt;0,"NSRPU",0))</f>
        <v>0</v>
      </c>
      <c r="O178" s="88" t="n">
        <f aca="false">IF(T178=TRUE(),0,IF((S178/G178)&gt;0.7,"SRPU &gt;70%",0))</f>
        <v>0</v>
      </c>
      <c r="Q178" s="89" t="n">
        <f aca="false">IF(I178="",0,IF(AND(I178&lt;&gt;"",G178=""),1,0))</f>
        <v>0</v>
      </c>
      <c r="R178" s="89" t="n">
        <f aca="false">IF(D178="",1,0)</f>
        <v>1</v>
      </c>
      <c r="S178" s="90" t="n">
        <f aca="false">IF(OR(ISTEXT(G178),ISTEXT(I178))=TRUE(),0,G178-I178)</f>
        <v>0</v>
      </c>
      <c r="T178" s="89" t="b">
        <f aca="false">OR(ISTEXT(G178),ISTEXT(I178),ISBLANK(G178),ISBLANK(I178))</f>
        <v>1</v>
      </c>
      <c r="U178" s="91"/>
      <c r="V178" s="91" t="n">
        <f aca="false">IF(AND(D178&lt;&gt;"",G178=0),1,0)</f>
        <v>0</v>
      </c>
      <c r="W178" s="91" t="n">
        <f aca="false">U178+V178</f>
        <v>0</v>
      </c>
      <c r="AA178" s="92" t="n">
        <f aca="false">IF(AND(D178&lt;&gt;"",I178=0),1,0)</f>
        <v>0</v>
      </c>
      <c r="AB178" s="92" t="n">
        <f aca="false">IF(AND(D175&lt;&gt;"",I175="",I176="",I177="",I178=""),1,0)</f>
        <v>0</v>
      </c>
      <c r="AC178" s="92" t="n">
        <f aca="false">IF(AND(D178&lt;&gt;"",B178=""),1,0)</f>
        <v>0</v>
      </c>
      <c r="AD178" s="92" t="n">
        <f aca="false">AA178+AB178</f>
        <v>0</v>
      </c>
      <c r="AE178" s="75" t="n">
        <f aca="false">IF(AND(D178="",OR(G178&lt;&gt;"",I178&lt;&gt;"")),1,0)</f>
        <v>0</v>
      </c>
      <c r="AJ178" s="68" t="str">
        <f aca="false">IF(D178="","",TEXT(D178,"00000000000"))</f>
        <v/>
      </c>
    </row>
    <row r="179" customFormat="false" ht="17.25" hidden="false" customHeight="true" outlineLevel="0" collapsed="false">
      <c r="A179" s="78" t="s">
        <v>50</v>
      </c>
      <c r="B179" s="79"/>
      <c r="C179" s="80"/>
      <c r="D179" s="80"/>
      <c r="E179" s="81" t="s">
        <v>51</v>
      </c>
      <c r="F179" s="82" t="s">
        <v>52</v>
      </c>
      <c r="G179" s="83"/>
      <c r="H179" s="82" t="s">
        <v>53</v>
      </c>
      <c r="I179" s="84"/>
      <c r="J179" s="84"/>
      <c r="K179" s="85" t="s">
        <v>54</v>
      </c>
      <c r="L179" s="86"/>
      <c r="N179" s="88" t="n">
        <f aca="false">IF(T179=TRUE(),0,IF(S179&lt;0,"NSRPU",0))</f>
        <v>0</v>
      </c>
      <c r="O179" s="88" t="n">
        <f aca="false">IF(T179=TRUE(),0,IF((S179/G179)&gt;0.7,"SRPU &gt;70%",0))</f>
        <v>0</v>
      </c>
      <c r="Q179" s="89" t="n">
        <f aca="false">IF(I179="",0,IF(AND(I179&lt;&gt;"",G179=""),1,0))</f>
        <v>0</v>
      </c>
      <c r="R179" s="89" t="n">
        <f aca="false">IF(D179="",1,0)</f>
        <v>1</v>
      </c>
      <c r="S179" s="90" t="n">
        <f aca="false">IF(OR(ISTEXT(G179),ISTEXT(I179))=TRUE(),0,G179-I179)</f>
        <v>0</v>
      </c>
      <c r="T179" s="89" t="b">
        <f aca="false">OR(ISTEXT(G179),ISTEXT(I179),ISBLANK(G179),ISBLANK(I179))</f>
        <v>1</v>
      </c>
      <c r="U179" s="91" t="str">
        <f aca="false">IF(ISERR(G179-G179),"1",IF(G179-G179=0,"0","1"))</f>
        <v>0</v>
      </c>
      <c r="V179" s="91" t="n">
        <f aca="false">IF(AND(D179&lt;&gt;"",G179=0),1,0)</f>
        <v>0</v>
      </c>
      <c r="W179" s="91" t="n">
        <f aca="false">U179+V179</f>
        <v>0</v>
      </c>
      <c r="AA179" s="92" t="n">
        <f aca="false">IF(AND(D179&lt;&gt;"",I179=0),1,0)</f>
        <v>0</v>
      </c>
      <c r="AB179" s="92" t="n">
        <f aca="false">IF(AND(D179&lt;&gt;"",I179="",I180="",I181="",I182=""),1,0)</f>
        <v>0</v>
      </c>
      <c r="AC179" s="92" t="n">
        <f aca="false">IF(AND(D179&lt;&gt;"",B179=""),1,0)</f>
        <v>0</v>
      </c>
      <c r="AD179" s="92" t="n">
        <f aca="false">AA179+AB179</f>
        <v>0</v>
      </c>
      <c r="AE179" s="75" t="n">
        <f aca="false">IF(AND(D179="",OR(G179&lt;&gt;"",I179&lt;&gt;"")),1,0)</f>
        <v>0</v>
      </c>
      <c r="AJ179" s="68" t="str">
        <f aca="false">IF(D179="","",TEXT(D179,"00000000000"))</f>
        <v/>
      </c>
    </row>
    <row r="180" customFormat="false" ht="17.25" hidden="false" customHeight="true" outlineLevel="0" collapsed="false">
      <c r="A180" s="93" t="s">
        <v>50</v>
      </c>
      <c r="B180" s="94"/>
      <c r="C180" s="95" t="str">
        <f aca="false">IF(C179="","",C179)</f>
        <v/>
      </c>
      <c r="D180" s="95" t="str">
        <f aca="false">IF(D179="","",D179)</f>
        <v/>
      </c>
      <c r="E180" s="96" t="s">
        <v>51</v>
      </c>
      <c r="F180" s="97" t="s">
        <v>52</v>
      </c>
      <c r="G180" s="98" t="str">
        <f aca="false">IF(G179="","",G179)</f>
        <v/>
      </c>
      <c r="H180" s="97" t="s">
        <v>53</v>
      </c>
      <c r="I180" s="99"/>
      <c r="J180" s="99"/>
      <c r="K180" s="100" t="s">
        <v>55</v>
      </c>
      <c r="L180" s="101"/>
      <c r="N180" s="88" t="n">
        <f aca="false">IF(T180=TRUE(),0,IF(S180&lt;0,"NSRPU",0))</f>
        <v>0</v>
      </c>
      <c r="O180" s="88" t="n">
        <f aca="false">IF(T180=TRUE(),0,IF((S180/G180)&gt;0.7,"SRPU &gt;70%",0))</f>
        <v>0</v>
      </c>
      <c r="Q180" s="89" t="n">
        <f aca="false">IF(I180="",0,IF(AND(I180&lt;&gt;"",G180=""),1,0))</f>
        <v>0</v>
      </c>
      <c r="R180" s="89" t="n">
        <f aca="false">IF(D180="",1,0)</f>
        <v>1</v>
      </c>
      <c r="S180" s="90" t="n">
        <f aca="false">IF(OR(ISTEXT(G180),ISTEXT(I180))=TRUE(),0,G180-I180)</f>
        <v>0</v>
      </c>
      <c r="T180" s="89" t="b">
        <f aca="false">OR(ISTEXT(G180),ISTEXT(I180),ISBLANK(G180),ISBLANK(I180))</f>
        <v>1</v>
      </c>
      <c r="U180" s="91"/>
      <c r="V180" s="91" t="n">
        <f aca="false">IF(AND(D180&lt;&gt;"",G180=0),1,0)</f>
        <v>0</v>
      </c>
      <c r="W180" s="91" t="n">
        <f aca="false">U180+V180</f>
        <v>0</v>
      </c>
      <c r="AA180" s="92" t="n">
        <f aca="false">IF(AND(D180&lt;&gt;"",I180=0),1,0)</f>
        <v>0</v>
      </c>
      <c r="AB180" s="92" t="n">
        <f aca="false">IF(AND(D179&lt;&gt;"",I179="",I180="",I181="",I182=""),1,0)</f>
        <v>0</v>
      </c>
      <c r="AC180" s="92" t="n">
        <f aca="false">IF(AND(D180&lt;&gt;"",B180=""),1,0)</f>
        <v>0</v>
      </c>
      <c r="AD180" s="92" t="n">
        <f aca="false">AA180+AB180</f>
        <v>0</v>
      </c>
      <c r="AE180" s="75" t="n">
        <f aca="false">IF(AND(D180="",OR(G180&lt;&gt;"",I180&lt;&gt;"")),1,0)</f>
        <v>0</v>
      </c>
      <c r="AJ180" s="68" t="str">
        <f aca="false">IF(D180="","",TEXT(D180,"00000000000"))</f>
        <v/>
      </c>
    </row>
    <row r="181" customFormat="false" ht="17.25" hidden="false" customHeight="true" outlineLevel="0" collapsed="false">
      <c r="A181" s="93" t="s">
        <v>50</v>
      </c>
      <c r="B181" s="94"/>
      <c r="C181" s="95" t="str">
        <f aca="false">IF(C179="","",C179)</f>
        <v/>
      </c>
      <c r="D181" s="95" t="str">
        <f aca="false">IF(D179="","",D179)</f>
        <v/>
      </c>
      <c r="E181" s="96" t="s">
        <v>51</v>
      </c>
      <c r="F181" s="97" t="s">
        <v>52</v>
      </c>
      <c r="G181" s="98" t="str">
        <f aca="false">IF(G179="","",G179)</f>
        <v/>
      </c>
      <c r="H181" s="97" t="s">
        <v>53</v>
      </c>
      <c r="I181" s="99"/>
      <c r="J181" s="99"/>
      <c r="K181" s="100" t="s">
        <v>56</v>
      </c>
      <c r="L181" s="101"/>
      <c r="N181" s="88" t="n">
        <f aca="false">IF(T181=TRUE(),0,IF(S181&lt;0,"NSRPU",0))</f>
        <v>0</v>
      </c>
      <c r="O181" s="88" t="n">
        <f aca="false">IF(T181=TRUE(),0,IF((S181/G181)&gt;0.7,"SRPU &gt;70%",0))</f>
        <v>0</v>
      </c>
      <c r="Q181" s="89" t="n">
        <f aca="false">IF(I181="",0,IF(AND(I181&lt;&gt;"",G181=""),1,0))</f>
        <v>0</v>
      </c>
      <c r="R181" s="89" t="n">
        <f aca="false">IF(D181="",1,0)</f>
        <v>1</v>
      </c>
      <c r="S181" s="90" t="n">
        <f aca="false">IF(OR(ISTEXT(G181),ISTEXT(I181))=TRUE(),0,G181-I181)</f>
        <v>0</v>
      </c>
      <c r="T181" s="89" t="b">
        <f aca="false">OR(ISTEXT(G181),ISTEXT(I181),ISBLANK(G181),ISBLANK(I181))</f>
        <v>1</v>
      </c>
      <c r="U181" s="91"/>
      <c r="V181" s="91" t="n">
        <f aca="false">IF(AND(D181&lt;&gt;"",G181=0),1,0)</f>
        <v>0</v>
      </c>
      <c r="W181" s="91" t="n">
        <f aca="false">U181+V181</f>
        <v>0</v>
      </c>
      <c r="AA181" s="92" t="n">
        <f aca="false">IF(AND(D181&lt;&gt;"",I181=0),1,0)</f>
        <v>0</v>
      </c>
      <c r="AB181" s="92" t="n">
        <f aca="false">IF(AND(D179&lt;&gt;"",I179="",I180="",I181="",I182=""),1,0)</f>
        <v>0</v>
      </c>
      <c r="AC181" s="92" t="n">
        <f aca="false">IF(AND(D181&lt;&gt;"",B181=""),1,0)</f>
        <v>0</v>
      </c>
      <c r="AD181" s="92" t="n">
        <f aca="false">AA181+AB181</f>
        <v>0</v>
      </c>
      <c r="AE181" s="75" t="n">
        <f aca="false">IF(AND(D181="",OR(G181&lt;&gt;"",I181&lt;&gt;"")),1,0)</f>
        <v>0</v>
      </c>
      <c r="AJ181" s="68" t="str">
        <f aca="false">IF(D181="","",TEXT(D181,"00000000000"))</f>
        <v/>
      </c>
    </row>
    <row r="182" customFormat="false" ht="17.25" hidden="false" customHeight="true" outlineLevel="0" collapsed="false">
      <c r="A182" s="102" t="s">
        <v>50</v>
      </c>
      <c r="B182" s="103"/>
      <c r="C182" s="104" t="str">
        <f aca="false">IF(C179="","",C179)</f>
        <v/>
      </c>
      <c r="D182" s="104" t="str">
        <f aca="false">IF(D179="","",D179)</f>
        <v/>
      </c>
      <c r="E182" s="105" t="s">
        <v>51</v>
      </c>
      <c r="F182" s="106" t="s">
        <v>52</v>
      </c>
      <c r="G182" s="107" t="str">
        <f aca="false">IF(G179="","",G179)</f>
        <v/>
      </c>
      <c r="H182" s="106" t="s">
        <v>53</v>
      </c>
      <c r="I182" s="108"/>
      <c r="J182" s="108"/>
      <c r="K182" s="109" t="s">
        <v>57</v>
      </c>
      <c r="L182" s="110"/>
      <c r="N182" s="88" t="n">
        <f aca="false">IF(T182=TRUE(),0,IF(S182&lt;0,"NSRPU",0))</f>
        <v>0</v>
      </c>
      <c r="O182" s="88" t="n">
        <f aca="false">IF(T182=TRUE(),0,IF((S182/G182)&gt;0.7,"SRPU &gt;70%",0))</f>
        <v>0</v>
      </c>
      <c r="Q182" s="89" t="n">
        <f aca="false">IF(I182="",0,IF(AND(I182&lt;&gt;"",G182=""),1,0))</f>
        <v>0</v>
      </c>
      <c r="R182" s="89" t="n">
        <f aca="false">IF(D182="",1,0)</f>
        <v>1</v>
      </c>
      <c r="S182" s="90" t="n">
        <f aca="false">IF(OR(ISTEXT(G182),ISTEXT(I182))=TRUE(),0,G182-I182)</f>
        <v>0</v>
      </c>
      <c r="T182" s="89" t="b">
        <f aca="false">OR(ISTEXT(G182),ISTEXT(I182),ISBLANK(G182),ISBLANK(I182))</f>
        <v>1</v>
      </c>
      <c r="U182" s="91"/>
      <c r="V182" s="91" t="n">
        <f aca="false">IF(AND(D182&lt;&gt;"",G182=0),1,0)</f>
        <v>0</v>
      </c>
      <c r="W182" s="91" t="n">
        <f aca="false">U182+V182</f>
        <v>0</v>
      </c>
      <c r="AA182" s="92" t="n">
        <f aca="false">IF(AND(D182&lt;&gt;"",I182=0),1,0)</f>
        <v>0</v>
      </c>
      <c r="AB182" s="92" t="n">
        <f aca="false">IF(AND(D179&lt;&gt;"",I179="",I180="",I181="",I182=""),1,0)</f>
        <v>0</v>
      </c>
      <c r="AC182" s="92" t="n">
        <f aca="false">IF(AND(D182&lt;&gt;"",B182=""),1,0)</f>
        <v>0</v>
      </c>
      <c r="AD182" s="92" t="n">
        <f aca="false">AA182+AB182</f>
        <v>0</v>
      </c>
      <c r="AE182" s="75" t="n">
        <f aca="false">IF(AND(D182="",OR(G182&lt;&gt;"",I182&lt;&gt;"")),1,0)</f>
        <v>0</v>
      </c>
      <c r="AJ182" s="68" t="str">
        <f aca="false">IF(D182="","",TEXT(D182,"00000000000"))</f>
        <v/>
      </c>
    </row>
    <row r="183" customFormat="false" ht="17.25" hidden="false" customHeight="true" outlineLevel="0" collapsed="false">
      <c r="A183" s="78" t="s">
        <v>50</v>
      </c>
      <c r="B183" s="79"/>
      <c r="C183" s="80"/>
      <c r="D183" s="80"/>
      <c r="E183" s="81" t="s">
        <v>51</v>
      </c>
      <c r="F183" s="82" t="s">
        <v>52</v>
      </c>
      <c r="G183" s="83"/>
      <c r="H183" s="82" t="s">
        <v>53</v>
      </c>
      <c r="I183" s="84"/>
      <c r="J183" s="84"/>
      <c r="K183" s="85" t="s">
        <v>54</v>
      </c>
      <c r="L183" s="86"/>
      <c r="N183" s="88" t="n">
        <f aca="false">IF(T183=TRUE(),0,IF(S183&lt;0,"NSRPU",0))</f>
        <v>0</v>
      </c>
      <c r="O183" s="88" t="n">
        <f aca="false">IF(T183=TRUE(),0,IF((S183/G183)&gt;0.7,"SRPU &gt;70%",0))</f>
        <v>0</v>
      </c>
      <c r="Q183" s="89" t="n">
        <f aca="false">IF(I183="",0,IF(AND(I183&lt;&gt;"",G183=""),1,0))</f>
        <v>0</v>
      </c>
      <c r="R183" s="89" t="n">
        <f aca="false">IF(D183="",1,0)</f>
        <v>1</v>
      </c>
      <c r="S183" s="90" t="n">
        <f aca="false">IF(OR(ISTEXT(G183),ISTEXT(I183))=TRUE(),0,G183-I183)</f>
        <v>0</v>
      </c>
      <c r="T183" s="89" t="b">
        <f aca="false">OR(ISTEXT(G183),ISTEXT(I183),ISBLANK(G183),ISBLANK(I183))</f>
        <v>1</v>
      </c>
      <c r="U183" s="91" t="str">
        <f aca="false">IF(ISERR(G183-G183),"1",IF(G183-G183=0,"0","1"))</f>
        <v>0</v>
      </c>
      <c r="V183" s="91" t="n">
        <f aca="false">IF(AND(D183&lt;&gt;"",G183=0),1,0)</f>
        <v>0</v>
      </c>
      <c r="W183" s="91" t="n">
        <f aca="false">U183+V183</f>
        <v>0</v>
      </c>
      <c r="AA183" s="92" t="n">
        <f aca="false">IF(AND(D183&lt;&gt;"",I183=0),1,0)</f>
        <v>0</v>
      </c>
      <c r="AB183" s="92" t="n">
        <f aca="false">IF(AND(D183&lt;&gt;"",I183="",I184="",I185="",I186=""),1,0)</f>
        <v>0</v>
      </c>
      <c r="AC183" s="92" t="n">
        <f aca="false">IF(AND(D183&lt;&gt;"",B183=""),1,0)</f>
        <v>0</v>
      </c>
      <c r="AD183" s="92" t="n">
        <f aca="false">AA183+AB183</f>
        <v>0</v>
      </c>
      <c r="AE183" s="75" t="n">
        <f aca="false">IF(AND(D183="",OR(G183&lt;&gt;"",I183&lt;&gt;"")),1,0)</f>
        <v>0</v>
      </c>
      <c r="AJ183" s="68" t="str">
        <f aca="false">IF(D183="","",TEXT(D183,"00000000000"))</f>
        <v/>
      </c>
    </row>
    <row r="184" customFormat="false" ht="17.25" hidden="false" customHeight="true" outlineLevel="0" collapsed="false">
      <c r="A184" s="93" t="s">
        <v>50</v>
      </c>
      <c r="B184" s="94"/>
      <c r="C184" s="95" t="str">
        <f aca="false">IF(C183="","",C183)</f>
        <v/>
      </c>
      <c r="D184" s="95" t="str">
        <f aca="false">IF(D183="","",D183)</f>
        <v/>
      </c>
      <c r="E184" s="96" t="s">
        <v>51</v>
      </c>
      <c r="F184" s="97" t="s">
        <v>52</v>
      </c>
      <c r="G184" s="98" t="str">
        <f aca="false">IF(G183="","",G183)</f>
        <v/>
      </c>
      <c r="H184" s="97" t="s">
        <v>53</v>
      </c>
      <c r="I184" s="99"/>
      <c r="J184" s="99"/>
      <c r="K184" s="100" t="s">
        <v>55</v>
      </c>
      <c r="L184" s="101"/>
      <c r="N184" s="88" t="n">
        <f aca="false">IF(T184=TRUE(),0,IF(S184&lt;0,"NSRPU",0))</f>
        <v>0</v>
      </c>
      <c r="O184" s="88" t="n">
        <f aca="false">IF(T184=TRUE(),0,IF((S184/G184)&gt;0.7,"SRPU &gt;70%",0))</f>
        <v>0</v>
      </c>
      <c r="Q184" s="89" t="n">
        <f aca="false">IF(I184="",0,IF(AND(I184&lt;&gt;"",G184=""),1,0))</f>
        <v>0</v>
      </c>
      <c r="R184" s="89" t="n">
        <f aca="false">IF(D184="",1,0)</f>
        <v>1</v>
      </c>
      <c r="S184" s="90" t="n">
        <f aca="false">IF(OR(ISTEXT(G184),ISTEXT(I184))=TRUE(),0,G184-I184)</f>
        <v>0</v>
      </c>
      <c r="T184" s="89" t="b">
        <f aca="false">OR(ISTEXT(G184),ISTEXT(I184),ISBLANK(G184),ISBLANK(I184))</f>
        <v>1</v>
      </c>
      <c r="U184" s="91"/>
      <c r="V184" s="91" t="n">
        <f aca="false">IF(AND(D184&lt;&gt;"",G184=0),1,0)</f>
        <v>0</v>
      </c>
      <c r="W184" s="91" t="n">
        <f aca="false">U184+V184</f>
        <v>0</v>
      </c>
      <c r="AA184" s="92" t="n">
        <f aca="false">IF(AND(D184&lt;&gt;"",I184=0),1,0)</f>
        <v>0</v>
      </c>
      <c r="AB184" s="92" t="n">
        <f aca="false">IF(AND(D183&lt;&gt;"",I183="",I184="",I185="",I186=""),1,0)</f>
        <v>0</v>
      </c>
      <c r="AC184" s="92" t="n">
        <f aca="false">IF(AND(D184&lt;&gt;"",B184=""),1,0)</f>
        <v>0</v>
      </c>
      <c r="AD184" s="92" t="n">
        <f aca="false">AA184+AB184</f>
        <v>0</v>
      </c>
      <c r="AE184" s="75" t="n">
        <f aca="false">IF(AND(D184="",OR(G184&lt;&gt;"",I184&lt;&gt;"")),1,0)</f>
        <v>0</v>
      </c>
      <c r="AJ184" s="68" t="str">
        <f aca="false">IF(D184="","",TEXT(D184,"00000000000"))</f>
        <v/>
      </c>
    </row>
    <row r="185" customFormat="false" ht="17.25" hidden="false" customHeight="true" outlineLevel="0" collapsed="false">
      <c r="A185" s="93" t="s">
        <v>50</v>
      </c>
      <c r="B185" s="94"/>
      <c r="C185" s="95" t="str">
        <f aca="false">IF(C183="","",C183)</f>
        <v/>
      </c>
      <c r="D185" s="95" t="str">
        <f aca="false">IF(D183="","",D183)</f>
        <v/>
      </c>
      <c r="E185" s="96" t="s">
        <v>51</v>
      </c>
      <c r="F185" s="97" t="s">
        <v>52</v>
      </c>
      <c r="G185" s="98" t="str">
        <f aca="false">IF(G183="","",G183)</f>
        <v/>
      </c>
      <c r="H185" s="97" t="s">
        <v>53</v>
      </c>
      <c r="I185" s="99"/>
      <c r="J185" s="99"/>
      <c r="K185" s="100" t="s">
        <v>56</v>
      </c>
      <c r="L185" s="101"/>
      <c r="N185" s="88" t="n">
        <f aca="false">IF(T185=TRUE(),0,IF(S185&lt;0,"NSRPU",0))</f>
        <v>0</v>
      </c>
      <c r="O185" s="88" t="n">
        <f aca="false">IF(T185=TRUE(),0,IF((S185/G185)&gt;0.7,"SRPU &gt;70%",0))</f>
        <v>0</v>
      </c>
      <c r="Q185" s="89" t="n">
        <f aca="false">IF(I185="",0,IF(AND(I185&lt;&gt;"",G185=""),1,0))</f>
        <v>0</v>
      </c>
      <c r="R185" s="89" t="n">
        <f aca="false">IF(D185="",1,0)</f>
        <v>1</v>
      </c>
      <c r="S185" s="90" t="n">
        <f aca="false">IF(OR(ISTEXT(G185),ISTEXT(I185))=TRUE(),0,G185-I185)</f>
        <v>0</v>
      </c>
      <c r="T185" s="89" t="b">
        <f aca="false">OR(ISTEXT(G185),ISTEXT(I185),ISBLANK(G185),ISBLANK(I185))</f>
        <v>1</v>
      </c>
      <c r="U185" s="91"/>
      <c r="V185" s="91" t="n">
        <f aca="false">IF(AND(D185&lt;&gt;"",G185=0),1,0)</f>
        <v>0</v>
      </c>
      <c r="W185" s="91" t="n">
        <f aca="false">U185+V185</f>
        <v>0</v>
      </c>
      <c r="AA185" s="92" t="n">
        <f aca="false">IF(AND(D185&lt;&gt;"",I185=0),1,0)</f>
        <v>0</v>
      </c>
      <c r="AB185" s="92" t="n">
        <f aca="false">IF(AND(D183&lt;&gt;"",I183="",I184="",I185="",I186=""),1,0)</f>
        <v>0</v>
      </c>
      <c r="AC185" s="92" t="n">
        <f aca="false">IF(AND(D185&lt;&gt;"",B185=""),1,0)</f>
        <v>0</v>
      </c>
      <c r="AD185" s="92" t="n">
        <f aca="false">AA185+AB185</f>
        <v>0</v>
      </c>
      <c r="AE185" s="75" t="n">
        <f aca="false">IF(AND(D185="",OR(G185&lt;&gt;"",I185&lt;&gt;"")),1,0)</f>
        <v>0</v>
      </c>
      <c r="AJ185" s="68" t="str">
        <f aca="false">IF(D185="","",TEXT(D185,"00000000000"))</f>
        <v/>
      </c>
    </row>
    <row r="186" customFormat="false" ht="17.25" hidden="false" customHeight="true" outlineLevel="0" collapsed="false">
      <c r="A186" s="102" t="s">
        <v>50</v>
      </c>
      <c r="B186" s="103"/>
      <c r="C186" s="104" t="str">
        <f aca="false">IF(C183="","",C183)</f>
        <v/>
      </c>
      <c r="D186" s="104" t="str">
        <f aca="false">IF(D183="","",D183)</f>
        <v/>
      </c>
      <c r="E186" s="105" t="s">
        <v>51</v>
      </c>
      <c r="F186" s="106" t="s">
        <v>52</v>
      </c>
      <c r="G186" s="107" t="str">
        <f aca="false">IF(G183="","",G183)</f>
        <v/>
      </c>
      <c r="H186" s="106" t="s">
        <v>53</v>
      </c>
      <c r="I186" s="108"/>
      <c r="J186" s="108"/>
      <c r="K186" s="109" t="s">
        <v>57</v>
      </c>
      <c r="L186" s="110"/>
      <c r="N186" s="88" t="n">
        <f aca="false">IF(T186=TRUE(),0,IF(S186&lt;0,"NSRPU",0))</f>
        <v>0</v>
      </c>
      <c r="O186" s="88" t="n">
        <f aca="false">IF(T186=TRUE(),0,IF((S186/G186)&gt;0.7,"SRPU &gt;70%",0))</f>
        <v>0</v>
      </c>
      <c r="Q186" s="89" t="n">
        <f aca="false">IF(I186="",0,IF(AND(I186&lt;&gt;"",G186=""),1,0))</f>
        <v>0</v>
      </c>
      <c r="R186" s="89" t="n">
        <f aca="false">IF(D186="",1,0)</f>
        <v>1</v>
      </c>
      <c r="S186" s="90" t="n">
        <f aca="false">IF(OR(ISTEXT(G186),ISTEXT(I186))=TRUE(),0,G186-I186)</f>
        <v>0</v>
      </c>
      <c r="T186" s="89" t="b">
        <f aca="false">OR(ISTEXT(G186),ISTEXT(I186),ISBLANK(G186),ISBLANK(I186))</f>
        <v>1</v>
      </c>
      <c r="U186" s="91"/>
      <c r="V186" s="91" t="n">
        <f aca="false">IF(AND(D186&lt;&gt;"",G186=0),1,0)</f>
        <v>0</v>
      </c>
      <c r="W186" s="91" t="n">
        <f aca="false">U186+V186</f>
        <v>0</v>
      </c>
      <c r="AA186" s="92" t="n">
        <f aca="false">IF(AND(D186&lt;&gt;"",I186=0),1,0)</f>
        <v>0</v>
      </c>
      <c r="AB186" s="92" t="n">
        <f aca="false">IF(AND(D183&lt;&gt;"",I183="",I184="",I185="",I186=""),1,0)</f>
        <v>0</v>
      </c>
      <c r="AC186" s="92" t="n">
        <f aca="false">IF(AND(D186&lt;&gt;"",B186=""),1,0)</f>
        <v>0</v>
      </c>
      <c r="AD186" s="92" t="n">
        <f aca="false">AA186+AB186</f>
        <v>0</v>
      </c>
      <c r="AE186" s="75" t="n">
        <f aca="false">IF(AND(D186="",OR(G186&lt;&gt;"",I186&lt;&gt;"")),1,0)</f>
        <v>0</v>
      </c>
      <c r="AJ186" s="68" t="str">
        <f aca="false">IF(D186="","",TEXT(D186,"00000000000"))</f>
        <v/>
      </c>
    </row>
    <row r="187" customFormat="false" ht="17.25" hidden="false" customHeight="true" outlineLevel="0" collapsed="false">
      <c r="A187" s="78" t="s">
        <v>50</v>
      </c>
      <c r="B187" s="79"/>
      <c r="C187" s="80"/>
      <c r="D187" s="80"/>
      <c r="E187" s="81" t="s">
        <v>51</v>
      </c>
      <c r="F187" s="82" t="s">
        <v>52</v>
      </c>
      <c r="G187" s="83"/>
      <c r="H187" s="82" t="s">
        <v>53</v>
      </c>
      <c r="I187" s="84"/>
      <c r="J187" s="84"/>
      <c r="K187" s="85" t="s">
        <v>54</v>
      </c>
      <c r="L187" s="86"/>
      <c r="N187" s="88" t="n">
        <f aca="false">IF(T187=TRUE(),0,IF(S187&lt;0,"NSRPU",0))</f>
        <v>0</v>
      </c>
      <c r="O187" s="88" t="n">
        <f aca="false">IF(T187=TRUE(),0,IF((S187/G187)&gt;0.7,"SRPU &gt;70%",0))</f>
        <v>0</v>
      </c>
      <c r="Q187" s="89" t="n">
        <f aca="false">IF(I187="",0,IF(AND(I187&lt;&gt;"",G187=""),1,0))</f>
        <v>0</v>
      </c>
      <c r="R187" s="89" t="n">
        <f aca="false">IF(D187="",1,0)</f>
        <v>1</v>
      </c>
      <c r="S187" s="90" t="n">
        <f aca="false">IF(OR(ISTEXT(G187),ISTEXT(I187))=TRUE(),0,G187-I187)</f>
        <v>0</v>
      </c>
      <c r="T187" s="89" t="b">
        <f aca="false">OR(ISTEXT(G187),ISTEXT(I187),ISBLANK(G187),ISBLANK(I187))</f>
        <v>1</v>
      </c>
      <c r="U187" s="91" t="str">
        <f aca="false">IF(ISERR(G187-G187),"1",IF(G187-G187=0,"0","1"))</f>
        <v>0</v>
      </c>
      <c r="V187" s="91" t="n">
        <f aca="false">IF(AND(D187&lt;&gt;"",G187=0),1,0)</f>
        <v>0</v>
      </c>
      <c r="W187" s="91" t="n">
        <f aca="false">U187+V187</f>
        <v>0</v>
      </c>
      <c r="AA187" s="92" t="n">
        <f aca="false">IF(AND(D187&lt;&gt;"",I187=0),1,0)</f>
        <v>0</v>
      </c>
      <c r="AB187" s="92" t="n">
        <f aca="false">IF(AND(D187&lt;&gt;"",I187="",I188="",I189="",I190=""),1,0)</f>
        <v>0</v>
      </c>
      <c r="AC187" s="92" t="n">
        <f aca="false">IF(AND(D187&lt;&gt;"",B187=""),1,0)</f>
        <v>0</v>
      </c>
      <c r="AD187" s="92" t="n">
        <f aca="false">AA187+AB187</f>
        <v>0</v>
      </c>
      <c r="AE187" s="75" t="n">
        <f aca="false">IF(AND(D187="",OR(G187&lt;&gt;"",I187&lt;&gt;"")),1,0)</f>
        <v>0</v>
      </c>
      <c r="AJ187" s="68" t="str">
        <f aca="false">IF(D187="","",TEXT(D187,"00000000000"))</f>
        <v/>
      </c>
    </row>
    <row r="188" customFormat="false" ht="17.25" hidden="false" customHeight="true" outlineLevel="0" collapsed="false">
      <c r="A188" s="93" t="s">
        <v>50</v>
      </c>
      <c r="B188" s="94"/>
      <c r="C188" s="95" t="str">
        <f aca="false">IF(C187="","",C187)</f>
        <v/>
      </c>
      <c r="D188" s="95" t="str">
        <f aca="false">IF(D187="","",D187)</f>
        <v/>
      </c>
      <c r="E188" s="96" t="s">
        <v>51</v>
      </c>
      <c r="F188" s="97" t="s">
        <v>52</v>
      </c>
      <c r="G188" s="98" t="str">
        <f aca="false">IF(G187="","",G187)</f>
        <v/>
      </c>
      <c r="H188" s="97" t="s">
        <v>53</v>
      </c>
      <c r="I188" s="99"/>
      <c r="J188" s="99"/>
      <c r="K188" s="100" t="s">
        <v>55</v>
      </c>
      <c r="L188" s="101"/>
      <c r="N188" s="88" t="n">
        <f aca="false">IF(T188=TRUE(),0,IF(S188&lt;0,"NSRPU",0))</f>
        <v>0</v>
      </c>
      <c r="O188" s="88" t="n">
        <f aca="false">IF(T188=TRUE(),0,IF((S188/G188)&gt;0.7,"SRPU &gt;70%",0))</f>
        <v>0</v>
      </c>
      <c r="Q188" s="89" t="n">
        <f aca="false">IF(I188="",0,IF(AND(I188&lt;&gt;"",G188=""),1,0))</f>
        <v>0</v>
      </c>
      <c r="R188" s="89" t="n">
        <f aca="false">IF(D188="",1,0)</f>
        <v>1</v>
      </c>
      <c r="S188" s="90" t="n">
        <f aca="false">IF(OR(ISTEXT(G188),ISTEXT(I188))=TRUE(),0,G188-I188)</f>
        <v>0</v>
      </c>
      <c r="T188" s="89" t="b">
        <f aca="false">OR(ISTEXT(G188),ISTEXT(I188),ISBLANK(G188),ISBLANK(I188))</f>
        <v>1</v>
      </c>
      <c r="U188" s="91"/>
      <c r="V188" s="91" t="n">
        <f aca="false">IF(AND(D188&lt;&gt;"",G188=0),1,0)</f>
        <v>0</v>
      </c>
      <c r="W188" s="91" t="n">
        <f aca="false">U188+V188</f>
        <v>0</v>
      </c>
      <c r="AA188" s="92" t="n">
        <f aca="false">IF(AND(D188&lt;&gt;"",I188=0),1,0)</f>
        <v>0</v>
      </c>
      <c r="AB188" s="92" t="n">
        <f aca="false">IF(AND(D187&lt;&gt;"",I187="",I188="",I189="",I190=""),1,0)</f>
        <v>0</v>
      </c>
      <c r="AC188" s="92" t="n">
        <f aca="false">IF(AND(D188&lt;&gt;"",B188=""),1,0)</f>
        <v>0</v>
      </c>
      <c r="AD188" s="92" t="n">
        <f aca="false">AA188+AB188</f>
        <v>0</v>
      </c>
      <c r="AE188" s="75" t="n">
        <f aca="false">IF(AND(D188="",OR(G188&lt;&gt;"",I188&lt;&gt;"")),1,0)</f>
        <v>0</v>
      </c>
      <c r="AJ188" s="68" t="str">
        <f aca="false">IF(D188="","",TEXT(D188,"00000000000"))</f>
        <v/>
      </c>
    </row>
    <row r="189" customFormat="false" ht="17.25" hidden="false" customHeight="true" outlineLevel="0" collapsed="false">
      <c r="A189" s="93" t="s">
        <v>50</v>
      </c>
      <c r="B189" s="94"/>
      <c r="C189" s="95" t="str">
        <f aca="false">IF(C187="","",C187)</f>
        <v/>
      </c>
      <c r="D189" s="95" t="str">
        <f aca="false">IF(D187="","",D187)</f>
        <v/>
      </c>
      <c r="E189" s="96" t="s">
        <v>51</v>
      </c>
      <c r="F189" s="97" t="s">
        <v>52</v>
      </c>
      <c r="G189" s="98" t="str">
        <f aca="false">IF(G187="","",G187)</f>
        <v/>
      </c>
      <c r="H189" s="97" t="s">
        <v>53</v>
      </c>
      <c r="I189" s="99"/>
      <c r="J189" s="99"/>
      <c r="K189" s="100" t="s">
        <v>56</v>
      </c>
      <c r="L189" s="101"/>
      <c r="N189" s="88" t="n">
        <f aca="false">IF(T189=TRUE(),0,IF(S189&lt;0,"NSRPU",0))</f>
        <v>0</v>
      </c>
      <c r="O189" s="88" t="n">
        <f aca="false">IF(T189=TRUE(),0,IF((S189/G189)&gt;0.7,"SRPU &gt;70%",0))</f>
        <v>0</v>
      </c>
      <c r="Q189" s="89" t="n">
        <f aca="false">IF(I189="",0,IF(AND(I189&lt;&gt;"",G189=""),1,0))</f>
        <v>0</v>
      </c>
      <c r="R189" s="89" t="n">
        <f aca="false">IF(D189="",1,0)</f>
        <v>1</v>
      </c>
      <c r="S189" s="90" t="n">
        <f aca="false">IF(OR(ISTEXT(G189),ISTEXT(I189))=TRUE(),0,G189-I189)</f>
        <v>0</v>
      </c>
      <c r="T189" s="89" t="b">
        <f aca="false">OR(ISTEXT(G189),ISTEXT(I189),ISBLANK(G189),ISBLANK(I189))</f>
        <v>1</v>
      </c>
      <c r="U189" s="91"/>
      <c r="V189" s="91" t="n">
        <f aca="false">IF(AND(D189&lt;&gt;"",G189=0),1,0)</f>
        <v>0</v>
      </c>
      <c r="W189" s="91" t="n">
        <f aca="false">U189+V189</f>
        <v>0</v>
      </c>
      <c r="AA189" s="92" t="n">
        <f aca="false">IF(AND(D189&lt;&gt;"",I189=0),1,0)</f>
        <v>0</v>
      </c>
      <c r="AB189" s="92" t="n">
        <f aca="false">IF(AND(D187&lt;&gt;"",I187="",I188="",I189="",I190=""),1,0)</f>
        <v>0</v>
      </c>
      <c r="AC189" s="92" t="n">
        <f aca="false">IF(AND(D189&lt;&gt;"",B189=""),1,0)</f>
        <v>0</v>
      </c>
      <c r="AD189" s="92" t="n">
        <f aca="false">AA189+AB189</f>
        <v>0</v>
      </c>
      <c r="AE189" s="75" t="n">
        <f aca="false">IF(AND(D189="",OR(G189&lt;&gt;"",I189&lt;&gt;"")),1,0)</f>
        <v>0</v>
      </c>
      <c r="AJ189" s="68" t="str">
        <f aca="false">IF(D189="","",TEXT(D189,"00000000000"))</f>
        <v/>
      </c>
    </row>
    <row r="190" customFormat="false" ht="17.25" hidden="false" customHeight="true" outlineLevel="0" collapsed="false">
      <c r="A190" s="102" t="s">
        <v>50</v>
      </c>
      <c r="B190" s="103"/>
      <c r="C190" s="104" t="str">
        <f aca="false">IF(C187="","",C187)</f>
        <v/>
      </c>
      <c r="D190" s="104" t="str">
        <f aca="false">IF(D187="","",D187)</f>
        <v/>
      </c>
      <c r="E190" s="105" t="s">
        <v>51</v>
      </c>
      <c r="F190" s="106" t="s">
        <v>52</v>
      </c>
      <c r="G190" s="107" t="str">
        <f aca="false">IF(G187="","",G187)</f>
        <v/>
      </c>
      <c r="H190" s="106" t="s">
        <v>53</v>
      </c>
      <c r="I190" s="108"/>
      <c r="J190" s="108"/>
      <c r="K190" s="109" t="s">
        <v>57</v>
      </c>
      <c r="L190" s="110"/>
      <c r="N190" s="88" t="n">
        <f aca="false">IF(T190=TRUE(),0,IF(S190&lt;0,"NSRPU",0))</f>
        <v>0</v>
      </c>
      <c r="O190" s="88" t="n">
        <f aca="false">IF(T190=TRUE(),0,IF((S190/G190)&gt;0.7,"SRPU &gt;70%",0))</f>
        <v>0</v>
      </c>
      <c r="Q190" s="89" t="n">
        <f aca="false">IF(I190="",0,IF(AND(I190&lt;&gt;"",G190=""),1,0))</f>
        <v>0</v>
      </c>
      <c r="R190" s="89" t="n">
        <f aca="false">IF(D190="",1,0)</f>
        <v>1</v>
      </c>
      <c r="S190" s="90" t="n">
        <f aca="false">IF(OR(ISTEXT(G190),ISTEXT(I190))=TRUE(),0,G190-I190)</f>
        <v>0</v>
      </c>
      <c r="T190" s="89" t="b">
        <f aca="false">OR(ISTEXT(G190),ISTEXT(I190),ISBLANK(G190),ISBLANK(I190))</f>
        <v>1</v>
      </c>
      <c r="U190" s="91"/>
      <c r="V190" s="91" t="n">
        <f aca="false">IF(AND(D190&lt;&gt;"",G190=0),1,0)</f>
        <v>0</v>
      </c>
      <c r="W190" s="91" t="n">
        <f aca="false">U190+V190</f>
        <v>0</v>
      </c>
      <c r="AA190" s="92" t="n">
        <f aca="false">IF(AND(D190&lt;&gt;"",I190=0),1,0)</f>
        <v>0</v>
      </c>
      <c r="AB190" s="92" t="n">
        <f aca="false">IF(AND(D187&lt;&gt;"",I187="",I188="",I189="",I190=""),1,0)</f>
        <v>0</v>
      </c>
      <c r="AC190" s="92" t="n">
        <f aca="false">IF(AND(D190&lt;&gt;"",B190=""),1,0)</f>
        <v>0</v>
      </c>
      <c r="AD190" s="92" t="n">
        <f aca="false">AA190+AB190</f>
        <v>0</v>
      </c>
      <c r="AE190" s="75" t="n">
        <f aca="false">IF(AND(D190="",OR(G190&lt;&gt;"",I190&lt;&gt;"")),1,0)</f>
        <v>0</v>
      </c>
      <c r="AJ190" s="68" t="str">
        <f aca="false">IF(D190="","",TEXT(D190,"00000000000"))</f>
        <v/>
      </c>
    </row>
    <row r="191" customFormat="false" ht="17.25" hidden="false" customHeight="true" outlineLevel="0" collapsed="false">
      <c r="A191" s="78" t="s">
        <v>50</v>
      </c>
      <c r="B191" s="79"/>
      <c r="C191" s="80"/>
      <c r="D191" s="80"/>
      <c r="E191" s="81" t="s">
        <v>51</v>
      </c>
      <c r="F191" s="82" t="s">
        <v>52</v>
      </c>
      <c r="G191" s="83"/>
      <c r="H191" s="82" t="s">
        <v>53</v>
      </c>
      <c r="I191" s="84"/>
      <c r="J191" s="84"/>
      <c r="K191" s="85" t="s">
        <v>54</v>
      </c>
      <c r="L191" s="86"/>
      <c r="N191" s="88" t="n">
        <f aca="false">IF(T191=TRUE(),0,IF(S191&lt;0,"NSRPU",0))</f>
        <v>0</v>
      </c>
      <c r="O191" s="88" t="n">
        <f aca="false">IF(T191=TRUE(),0,IF((S191/G191)&gt;0.7,"SRPU &gt;70%",0))</f>
        <v>0</v>
      </c>
      <c r="Q191" s="89" t="n">
        <f aca="false">IF(I191="",0,IF(AND(I191&lt;&gt;"",G191=""),1,0))</f>
        <v>0</v>
      </c>
      <c r="R191" s="89" t="n">
        <f aca="false">IF(D191="",1,0)</f>
        <v>1</v>
      </c>
      <c r="S191" s="90" t="n">
        <f aca="false">IF(OR(ISTEXT(G191),ISTEXT(I191))=TRUE(),0,G191-I191)</f>
        <v>0</v>
      </c>
      <c r="T191" s="89" t="b">
        <f aca="false">OR(ISTEXT(G191),ISTEXT(I191),ISBLANK(G191),ISBLANK(I191))</f>
        <v>1</v>
      </c>
      <c r="U191" s="91" t="str">
        <f aca="false">IF(ISERR(G191-G191),"1",IF(G191-G191=0,"0","1"))</f>
        <v>0</v>
      </c>
      <c r="V191" s="91" t="n">
        <f aca="false">IF(AND(D191&lt;&gt;"",G191=0),1,0)</f>
        <v>0</v>
      </c>
      <c r="W191" s="91" t="n">
        <f aca="false">U191+V191</f>
        <v>0</v>
      </c>
      <c r="AA191" s="92" t="n">
        <f aca="false">IF(AND(D191&lt;&gt;"",I191=0),1,0)</f>
        <v>0</v>
      </c>
      <c r="AB191" s="92" t="n">
        <f aca="false">IF(AND(D191&lt;&gt;"",I191="",I192="",I193="",I194=""),1,0)</f>
        <v>0</v>
      </c>
      <c r="AC191" s="92" t="n">
        <f aca="false">IF(AND(D191&lt;&gt;"",B191=""),1,0)</f>
        <v>0</v>
      </c>
      <c r="AD191" s="92" t="n">
        <f aca="false">AA191+AB191</f>
        <v>0</v>
      </c>
      <c r="AE191" s="75" t="n">
        <f aca="false">IF(AND(D191="",OR(G191&lt;&gt;"",I191&lt;&gt;"")),1,0)</f>
        <v>0</v>
      </c>
      <c r="AJ191" s="68" t="str">
        <f aca="false">IF(D191="","",TEXT(D191,"00000000000"))</f>
        <v/>
      </c>
    </row>
    <row r="192" customFormat="false" ht="17.25" hidden="false" customHeight="true" outlineLevel="0" collapsed="false">
      <c r="A192" s="93" t="s">
        <v>50</v>
      </c>
      <c r="B192" s="94"/>
      <c r="C192" s="95" t="str">
        <f aca="false">IF(C191="","",C191)</f>
        <v/>
      </c>
      <c r="D192" s="95" t="str">
        <f aca="false">IF(D191="","",D191)</f>
        <v/>
      </c>
      <c r="E192" s="96" t="s">
        <v>51</v>
      </c>
      <c r="F192" s="97" t="s">
        <v>52</v>
      </c>
      <c r="G192" s="98" t="str">
        <f aca="false">IF(G191="","",G191)</f>
        <v/>
      </c>
      <c r="H192" s="97" t="s">
        <v>53</v>
      </c>
      <c r="I192" s="99"/>
      <c r="J192" s="99"/>
      <c r="K192" s="100" t="s">
        <v>55</v>
      </c>
      <c r="L192" s="101"/>
      <c r="N192" s="88" t="n">
        <f aca="false">IF(T192=TRUE(),0,IF(S192&lt;0,"NSRPU",0))</f>
        <v>0</v>
      </c>
      <c r="O192" s="88" t="n">
        <f aca="false">IF(T192=TRUE(),0,IF((S192/G192)&gt;0.7,"SRPU &gt;70%",0))</f>
        <v>0</v>
      </c>
      <c r="Q192" s="89" t="n">
        <f aca="false">IF(I192="",0,IF(AND(I192&lt;&gt;"",G192=""),1,0))</f>
        <v>0</v>
      </c>
      <c r="R192" s="89" t="n">
        <f aca="false">IF(D192="",1,0)</f>
        <v>1</v>
      </c>
      <c r="S192" s="90" t="n">
        <f aca="false">IF(OR(ISTEXT(G192),ISTEXT(I192))=TRUE(),0,G192-I192)</f>
        <v>0</v>
      </c>
      <c r="T192" s="89" t="b">
        <f aca="false">OR(ISTEXT(G192),ISTEXT(I192),ISBLANK(G192),ISBLANK(I192))</f>
        <v>1</v>
      </c>
      <c r="U192" s="91"/>
      <c r="V192" s="91" t="n">
        <f aca="false">IF(AND(D192&lt;&gt;"",G192=0),1,0)</f>
        <v>0</v>
      </c>
      <c r="W192" s="91" t="n">
        <f aca="false">U192+V192</f>
        <v>0</v>
      </c>
      <c r="AA192" s="92" t="n">
        <f aca="false">IF(AND(D192&lt;&gt;"",I192=0),1,0)</f>
        <v>0</v>
      </c>
      <c r="AB192" s="92" t="n">
        <f aca="false">IF(AND(D191&lt;&gt;"",I191="",I192="",I193="",I194=""),1,0)</f>
        <v>0</v>
      </c>
      <c r="AC192" s="92" t="n">
        <f aca="false">IF(AND(D192&lt;&gt;"",B192=""),1,0)</f>
        <v>0</v>
      </c>
      <c r="AD192" s="92" t="n">
        <f aca="false">AA192+AB192</f>
        <v>0</v>
      </c>
      <c r="AE192" s="75" t="n">
        <f aca="false">IF(AND(D192="",OR(G192&lt;&gt;"",I192&lt;&gt;"")),1,0)</f>
        <v>0</v>
      </c>
      <c r="AJ192" s="68" t="str">
        <f aca="false">IF(D192="","",TEXT(D192,"00000000000"))</f>
        <v/>
      </c>
    </row>
    <row r="193" customFormat="false" ht="17.25" hidden="false" customHeight="true" outlineLevel="0" collapsed="false">
      <c r="A193" s="93" t="s">
        <v>50</v>
      </c>
      <c r="B193" s="94"/>
      <c r="C193" s="95" t="str">
        <f aca="false">IF(C191="","",C191)</f>
        <v/>
      </c>
      <c r="D193" s="95" t="str">
        <f aca="false">IF(D191="","",D191)</f>
        <v/>
      </c>
      <c r="E193" s="96" t="s">
        <v>51</v>
      </c>
      <c r="F193" s="97" t="s">
        <v>52</v>
      </c>
      <c r="G193" s="98" t="str">
        <f aca="false">IF(G191="","",G191)</f>
        <v/>
      </c>
      <c r="H193" s="97" t="s">
        <v>53</v>
      </c>
      <c r="I193" s="99"/>
      <c r="J193" s="99"/>
      <c r="K193" s="100" t="s">
        <v>56</v>
      </c>
      <c r="L193" s="101"/>
      <c r="N193" s="88" t="n">
        <f aca="false">IF(T193=TRUE(),0,IF(S193&lt;0,"NSRPU",0))</f>
        <v>0</v>
      </c>
      <c r="O193" s="88" t="n">
        <f aca="false">IF(T193=TRUE(),0,IF((S193/G193)&gt;0.7,"SRPU &gt;70%",0))</f>
        <v>0</v>
      </c>
      <c r="Q193" s="89" t="n">
        <f aca="false">IF(I193="",0,IF(AND(I193&lt;&gt;"",G193=""),1,0))</f>
        <v>0</v>
      </c>
      <c r="R193" s="89" t="n">
        <f aca="false">IF(D193="",1,0)</f>
        <v>1</v>
      </c>
      <c r="S193" s="90" t="n">
        <f aca="false">IF(OR(ISTEXT(G193),ISTEXT(I193))=TRUE(),0,G193-I193)</f>
        <v>0</v>
      </c>
      <c r="T193" s="89" t="b">
        <f aca="false">OR(ISTEXT(G193),ISTEXT(I193),ISBLANK(G193),ISBLANK(I193))</f>
        <v>1</v>
      </c>
      <c r="U193" s="91"/>
      <c r="V193" s="91" t="n">
        <f aca="false">IF(AND(D193&lt;&gt;"",G193=0),1,0)</f>
        <v>0</v>
      </c>
      <c r="W193" s="91" t="n">
        <f aca="false">U193+V193</f>
        <v>0</v>
      </c>
      <c r="AA193" s="92" t="n">
        <f aca="false">IF(AND(D193&lt;&gt;"",I193=0),1,0)</f>
        <v>0</v>
      </c>
      <c r="AB193" s="92" t="n">
        <f aca="false">IF(AND(D191&lt;&gt;"",I191="",I192="",I193="",I194=""),1,0)</f>
        <v>0</v>
      </c>
      <c r="AC193" s="92" t="n">
        <f aca="false">IF(AND(D193&lt;&gt;"",B193=""),1,0)</f>
        <v>0</v>
      </c>
      <c r="AD193" s="92" t="n">
        <f aca="false">AA193+AB193</f>
        <v>0</v>
      </c>
      <c r="AE193" s="75" t="n">
        <f aca="false">IF(AND(D193="",OR(G193&lt;&gt;"",I193&lt;&gt;"")),1,0)</f>
        <v>0</v>
      </c>
      <c r="AJ193" s="68" t="str">
        <f aca="false">IF(D193="","",TEXT(D193,"00000000000"))</f>
        <v/>
      </c>
    </row>
    <row r="194" customFormat="false" ht="17.25" hidden="false" customHeight="true" outlineLevel="0" collapsed="false">
      <c r="A194" s="102" t="s">
        <v>50</v>
      </c>
      <c r="B194" s="103"/>
      <c r="C194" s="104" t="str">
        <f aca="false">IF(C191="","",C191)</f>
        <v/>
      </c>
      <c r="D194" s="104" t="str">
        <f aca="false">IF(D191="","",D191)</f>
        <v/>
      </c>
      <c r="E194" s="105" t="s">
        <v>51</v>
      </c>
      <c r="F194" s="106" t="s">
        <v>52</v>
      </c>
      <c r="G194" s="107" t="str">
        <f aca="false">IF(G191="","",G191)</f>
        <v/>
      </c>
      <c r="H194" s="106" t="s">
        <v>53</v>
      </c>
      <c r="I194" s="108"/>
      <c r="J194" s="108"/>
      <c r="K194" s="109" t="s">
        <v>57</v>
      </c>
      <c r="L194" s="110"/>
      <c r="N194" s="88" t="n">
        <f aca="false">IF(T194=TRUE(),0,IF(S194&lt;0,"NSRPU",0))</f>
        <v>0</v>
      </c>
      <c r="O194" s="88" t="n">
        <f aca="false">IF(T194=TRUE(),0,IF((S194/G194)&gt;0.7,"SRPU &gt;70%",0))</f>
        <v>0</v>
      </c>
      <c r="Q194" s="89" t="n">
        <f aca="false">IF(I194="",0,IF(AND(I194&lt;&gt;"",G194=""),1,0))</f>
        <v>0</v>
      </c>
      <c r="R194" s="89" t="n">
        <f aca="false">IF(D194="",1,0)</f>
        <v>1</v>
      </c>
      <c r="S194" s="90" t="n">
        <f aca="false">IF(OR(ISTEXT(G194),ISTEXT(I194))=TRUE(),0,G194-I194)</f>
        <v>0</v>
      </c>
      <c r="T194" s="89" t="b">
        <f aca="false">OR(ISTEXT(G194),ISTEXT(I194),ISBLANK(G194),ISBLANK(I194))</f>
        <v>1</v>
      </c>
      <c r="U194" s="91"/>
      <c r="V194" s="91" t="n">
        <f aca="false">IF(AND(D194&lt;&gt;"",G194=0),1,0)</f>
        <v>0</v>
      </c>
      <c r="W194" s="91" t="n">
        <f aca="false">U194+V194</f>
        <v>0</v>
      </c>
      <c r="AA194" s="92" t="n">
        <f aca="false">IF(AND(D194&lt;&gt;"",I194=0),1,0)</f>
        <v>0</v>
      </c>
      <c r="AB194" s="92" t="n">
        <f aca="false">IF(AND(D191&lt;&gt;"",I191="",I192="",I193="",I194=""),1,0)</f>
        <v>0</v>
      </c>
      <c r="AC194" s="92" t="n">
        <f aca="false">IF(AND(D194&lt;&gt;"",B194=""),1,0)</f>
        <v>0</v>
      </c>
      <c r="AD194" s="92" t="n">
        <f aca="false">AA194+AB194</f>
        <v>0</v>
      </c>
      <c r="AE194" s="75" t="n">
        <f aca="false">IF(AND(D194="",OR(G194&lt;&gt;"",I194&lt;&gt;"")),1,0)</f>
        <v>0</v>
      </c>
      <c r="AJ194" s="68" t="str">
        <f aca="false">IF(D194="","",TEXT(D194,"00000000000"))</f>
        <v/>
      </c>
    </row>
    <row r="195" customFormat="false" ht="17.25" hidden="false" customHeight="true" outlineLevel="0" collapsed="false">
      <c r="A195" s="78" t="s">
        <v>50</v>
      </c>
      <c r="B195" s="79"/>
      <c r="C195" s="80"/>
      <c r="D195" s="80"/>
      <c r="E195" s="81" t="s">
        <v>51</v>
      </c>
      <c r="F195" s="82" t="s">
        <v>52</v>
      </c>
      <c r="G195" s="83"/>
      <c r="H195" s="82" t="s">
        <v>53</v>
      </c>
      <c r="I195" s="84"/>
      <c r="J195" s="84"/>
      <c r="K195" s="85" t="s">
        <v>54</v>
      </c>
      <c r="L195" s="86"/>
      <c r="N195" s="88" t="n">
        <f aca="false">IF(T195=TRUE(),0,IF(S195&lt;0,"NSRPU",0))</f>
        <v>0</v>
      </c>
      <c r="O195" s="88" t="n">
        <f aca="false">IF(T195=TRUE(),0,IF((S195/G195)&gt;0.7,"SRPU &gt;70%",0))</f>
        <v>0</v>
      </c>
      <c r="Q195" s="89" t="n">
        <f aca="false">IF(I195="",0,IF(AND(I195&lt;&gt;"",G195=""),1,0))</f>
        <v>0</v>
      </c>
      <c r="R195" s="89" t="n">
        <f aca="false">IF(D195="",1,0)</f>
        <v>1</v>
      </c>
      <c r="S195" s="90" t="n">
        <f aca="false">IF(OR(ISTEXT(G195),ISTEXT(I195))=TRUE(),0,G195-I195)</f>
        <v>0</v>
      </c>
      <c r="T195" s="89" t="b">
        <f aca="false">OR(ISTEXT(G195),ISTEXT(I195),ISBLANK(G195),ISBLANK(I195))</f>
        <v>1</v>
      </c>
      <c r="U195" s="91" t="str">
        <f aca="false">IF(ISERR(G195-G195),"1",IF(G195-G195=0,"0","1"))</f>
        <v>0</v>
      </c>
      <c r="V195" s="91" t="n">
        <f aca="false">IF(AND(D195&lt;&gt;"",G195=0),1,0)</f>
        <v>0</v>
      </c>
      <c r="W195" s="91" t="n">
        <f aca="false">U195+V195</f>
        <v>0</v>
      </c>
      <c r="AA195" s="92" t="n">
        <f aca="false">IF(AND(D195&lt;&gt;"",I195=0),1,0)</f>
        <v>0</v>
      </c>
      <c r="AB195" s="92" t="n">
        <f aca="false">IF(AND(D195&lt;&gt;"",I195="",I196="",I197="",I198=""),1,0)</f>
        <v>0</v>
      </c>
      <c r="AC195" s="92" t="n">
        <f aca="false">IF(AND(D195&lt;&gt;"",B195=""),1,0)</f>
        <v>0</v>
      </c>
      <c r="AD195" s="92" t="n">
        <f aca="false">AA195+AB195</f>
        <v>0</v>
      </c>
      <c r="AE195" s="75" t="n">
        <f aca="false">IF(AND(D195="",OR(G195&lt;&gt;"",I195&lt;&gt;"")),1,0)</f>
        <v>0</v>
      </c>
      <c r="AJ195" s="68" t="str">
        <f aca="false">IF(D195="","",TEXT(D195,"00000000000"))</f>
        <v/>
      </c>
    </row>
    <row r="196" customFormat="false" ht="17.25" hidden="false" customHeight="true" outlineLevel="0" collapsed="false">
      <c r="A196" s="93" t="s">
        <v>50</v>
      </c>
      <c r="B196" s="94"/>
      <c r="C196" s="95" t="str">
        <f aca="false">IF(C195="","",C195)</f>
        <v/>
      </c>
      <c r="D196" s="95" t="str">
        <f aca="false">IF(D195="","",D195)</f>
        <v/>
      </c>
      <c r="E196" s="96" t="s">
        <v>51</v>
      </c>
      <c r="F196" s="97" t="s">
        <v>52</v>
      </c>
      <c r="G196" s="98" t="str">
        <f aca="false">IF(G195="","",G195)</f>
        <v/>
      </c>
      <c r="H196" s="97" t="s">
        <v>53</v>
      </c>
      <c r="I196" s="99"/>
      <c r="J196" s="99"/>
      <c r="K196" s="100" t="s">
        <v>55</v>
      </c>
      <c r="L196" s="101"/>
      <c r="N196" s="88" t="n">
        <f aca="false">IF(T196=TRUE(),0,IF(S196&lt;0,"NSRPU",0))</f>
        <v>0</v>
      </c>
      <c r="O196" s="88" t="n">
        <f aca="false">IF(T196=TRUE(),0,IF((S196/G196)&gt;0.7,"SRPU &gt;70%",0))</f>
        <v>0</v>
      </c>
      <c r="Q196" s="89" t="n">
        <f aca="false">IF(I196="",0,IF(AND(I196&lt;&gt;"",G196=""),1,0))</f>
        <v>0</v>
      </c>
      <c r="R196" s="89" t="n">
        <f aca="false">IF(D196="",1,0)</f>
        <v>1</v>
      </c>
      <c r="S196" s="90" t="n">
        <f aca="false">IF(OR(ISTEXT(G196),ISTEXT(I196))=TRUE(),0,G196-I196)</f>
        <v>0</v>
      </c>
      <c r="T196" s="89" t="b">
        <f aca="false">OR(ISTEXT(G196),ISTEXT(I196),ISBLANK(G196),ISBLANK(I196))</f>
        <v>1</v>
      </c>
      <c r="U196" s="91"/>
      <c r="V196" s="91" t="n">
        <f aca="false">IF(AND(D196&lt;&gt;"",G196=0),1,0)</f>
        <v>0</v>
      </c>
      <c r="W196" s="91" t="n">
        <f aca="false">U196+V196</f>
        <v>0</v>
      </c>
      <c r="AA196" s="92" t="n">
        <f aca="false">IF(AND(D196&lt;&gt;"",I196=0),1,0)</f>
        <v>0</v>
      </c>
      <c r="AB196" s="92" t="n">
        <f aca="false">IF(AND(D195&lt;&gt;"",I195="",I196="",I197="",I198=""),1,0)</f>
        <v>0</v>
      </c>
      <c r="AC196" s="92" t="n">
        <f aca="false">IF(AND(D196&lt;&gt;"",B196=""),1,0)</f>
        <v>0</v>
      </c>
      <c r="AD196" s="92" t="n">
        <f aca="false">AA196+AB196</f>
        <v>0</v>
      </c>
      <c r="AE196" s="75" t="n">
        <f aca="false">IF(AND(D196="",OR(G196&lt;&gt;"",I196&lt;&gt;"")),1,0)</f>
        <v>0</v>
      </c>
      <c r="AJ196" s="68" t="str">
        <f aca="false">IF(D196="","",TEXT(D196,"00000000000"))</f>
        <v/>
      </c>
    </row>
    <row r="197" customFormat="false" ht="17.25" hidden="false" customHeight="true" outlineLevel="0" collapsed="false">
      <c r="A197" s="93" t="s">
        <v>50</v>
      </c>
      <c r="B197" s="94"/>
      <c r="C197" s="95" t="str">
        <f aca="false">IF(C195="","",C195)</f>
        <v/>
      </c>
      <c r="D197" s="95" t="str">
        <f aca="false">IF(D195="","",D195)</f>
        <v/>
      </c>
      <c r="E197" s="96" t="s">
        <v>51</v>
      </c>
      <c r="F197" s="97" t="s">
        <v>52</v>
      </c>
      <c r="G197" s="98" t="str">
        <f aca="false">IF(G195="","",G195)</f>
        <v/>
      </c>
      <c r="H197" s="97" t="s">
        <v>53</v>
      </c>
      <c r="I197" s="99"/>
      <c r="J197" s="99"/>
      <c r="K197" s="100" t="s">
        <v>56</v>
      </c>
      <c r="L197" s="101"/>
      <c r="N197" s="88" t="n">
        <f aca="false">IF(T197=TRUE(),0,IF(S197&lt;0,"NSRPU",0))</f>
        <v>0</v>
      </c>
      <c r="O197" s="88" t="n">
        <f aca="false">IF(T197=TRUE(),0,IF((S197/G197)&gt;0.7,"SRPU &gt;70%",0))</f>
        <v>0</v>
      </c>
      <c r="Q197" s="89" t="n">
        <f aca="false">IF(I197="",0,IF(AND(I197&lt;&gt;"",G197=""),1,0))</f>
        <v>0</v>
      </c>
      <c r="R197" s="89" t="n">
        <f aca="false">IF(D197="",1,0)</f>
        <v>1</v>
      </c>
      <c r="S197" s="90" t="n">
        <f aca="false">IF(OR(ISTEXT(G197),ISTEXT(I197))=TRUE(),0,G197-I197)</f>
        <v>0</v>
      </c>
      <c r="T197" s="89" t="b">
        <f aca="false">OR(ISTEXT(G197),ISTEXT(I197),ISBLANK(G197),ISBLANK(I197))</f>
        <v>1</v>
      </c>
      <c r="U197" s="91"/>
      <c r="V197" s="91" t="n">
        <f aca="false">IF(AND(D197&lt;&gt;"",G197=0),1,0)</f>
        <v>0</v>
      </c>
      <c r="W197" s="91" t="n">
        <f aca="false">U197+V197</f>
        <v>0</v>
      </c>
      <c r="AA197" s="92" t="n">
        <f aca="false">IF(AND(D197&lt;&gt;"",I197=0),1,0)</f>
        <v>0</v>
      </c>
      <c r="AB197" s="92" t="n">
        <f aca="false">IF(AND(D195&lt;&gt;"",I195="",I196="",I197="",I198=""),1,0)</f>
        <v>0</v>
      </c>
      <c r="AC197" s="92" t="n">
        <f aca="false">IF(AND(D197&lt;&gt;"",B197=""),1,0)</f>
        <v>0</v>
      </c>
      <c r="AD197" s="92" t="n">
        <f aca="false">AA197+AB197</f>
        <v>0</v>
      </c>
      <c r="AE197" s="75" t="n">
        <f aca="false">IF(AND(D197="",OR(G197&lt;&gt;"",I197&lt;&gt;"")),1,0)</f>
        <v>0</v>
      </c>
      <c r="AJ197" s="68" t="str">
        <f aca="false">IF(D197="","",TEXT(D197,"00000000000"))</f>
        <v/>
      </c>
    </row>
    <row r="198" customFormat="false" ht="17.25" hidden="false" customHeight="true" outlineLevel="0" collapsed="false">
      <c r="A198" s="102" t="s">
        <v>50</v>
      </c>
      <c r="B198" s="103"/>
      <c r="C198" s="104" t="str">
        <f aca="false">IF(C195="","",C195)</f>
        <v/>
      </c>
      <c r="D198" s="104" t="str">
        <f aca="false">IF(D195="","",D195)</f>
        <v/>
      </c>
      <c r="E198" s="105" t="s">
        <v>51</v>
      </c>
      <c r="F198" s="106" t="s">
        <v>52</v>
      </c>
      <c r="G198" s="107" t="str">
        <f aca="false">IF(G195="","",G195)</f>
        <v/>
      </c>
      <c r="H198" s="106" t="s">
        <v>53</v>
      </c>
      <c r="I198" s="108"/>
      <c r="J198" s="108"/>
      <c r="K198" s="109" t="s">
        <v>57</v>
      </c>
      <c r="L198" s="110"/>
      <c r="N198" s="88" t="n">
        <f aca="false">IF(T198=TRUE(),0,IF(S198&lt;0,"NSRPU",0))</f>
        <v>0</v>
      </c>
      <c r="O198" s="88" t="n">
        <f aca="false">IF(T198=TRUE(),0,IF((S198/G198)&gt;0.7,"SRPU &gt;70%",0))</f>
        <v>0</v>
      </c>
      <c r="Q198" s="89" t="n">
        <f aca="false">IF(I198="",0,IF(AND(I198&lt;&gt;"",G198=""),1,0))</f>
        <v>0</v>
      </c>
      <c r="R198" s="89" t="n">
        <f aca="false">IF(D198="",1,0)</f>
        <v>1</v>
      </c>
      <c r="S198" s="90" t="n">
        <f aca="false">IF(OR(ISTEXT(G198),ISTEXT(I198))=TRUE(),0,G198-I198)</f>
        <v>0</v>
      </c>
      <c r="T198" s="89" t="b">
        <f aca="false">OR(ISTEXT(G198),ISTEXT(I198),ISBLANK(G198),ISBLANK(I198))</f>
        <v>1</v>
      </c>
      <c r="U198" s="91"/>
      <c r="V198" s="91" t="n">
        <f aca="false">IF(AND(D198&lt;&gt;"",G198=0),1,0)</f>
        <v>0</v>
      </c>
      <c r="W198" s="91" t="n">
        <f aca="false">U198+V198</f>
        <v>0</v>
      </c>
      <c r="AA198" s="92" t="n">
        <f aca="false">IF(AND(D198&lt;&gt;"",I198=0),1,0)</f>
        <v>0</v>
      </c>
      <c r="AB198" s="92" t="n">
        <f aca="false">IF(AND(D195&lt;&gt;"",I195="",I196="",I197="",I198=""),1,0)</f>
        <v>0</v>
      </c>
      <c r="AC198" s="92" t="n">
        <f aca="false">IF(AND(D198&lt;&gt;"",B198=""),1,0)</f>
        <v>0</v>
      </c>
      <c r="AD198" s="92" t="n">
        <f aca="false">AA198+AB198</f>
        <v>0</v>
      </c>
      <c r="AE198" s="75" t="n">
        <f aca="false">IF(AND(D198="",OR(G198&lt;&gt;"",I198&lt;&gt;"")),1,0)</f>
        <v>0</v>
      </c>
      <c r="AJ198" s="68" t="str">
        <f aca="false">IF(D198="","",TEXT(D198,"00000000000"))</f>
        <v/>
      </c>
    </row>
    <row r="199" customFormat="false" ht="17.25" hidden="false" customHeight="true" outlineLevel="0" collapsed="false">
      <c r="A199" s="78" t="s">
        <v>50</v>
      </c>
      <c r="B199" s="79"/>
      <c r="C199" s="80"/>
      <c r="D199" s="80"/>
      <c r="E199" s="81" t="s">
        <v>51</v>
      </c>
      <c r="F199" s="82" t="s">
        <v>52</v>
      </c>
      <c r="G199" s="83"/>
      <c r="H199" s="82" t="s">
        <v>53</v>
      </c>
      <c r="I199" s="84"/>
      <c r="J199" s="84"/>
      <c r="K199" s="85" t="s">
        <v>54</v>
      </c>
      <c r="L199" s="86"/>
      <c r="N199" s="88" t="n">
        <f aca="false">IF(T199=TRUE(),0,IF(S199&lt;0,"NSRPU",0))</f>
        <v>0</v>
      </c>
      <c r="O199" s="88" t="n">
        <f aca="false">IF(T199=TRUE(),0,IF((S199/G199)&gt;0.7,"SRPU &gt;70%",0))</f>
        <v>0</v>
      </c>
      <c r="Q199" s="89" t="n">
        <f aca="false">IF(I199="",0,IF(AND(I199&lt;&gt;"",G199=""),1,0))</f>
        <v>0</v>
      </c>
      <c r="R199" s="89" t="n">
        <f aca="false">IF(D199="",1,0)</f>
        <v>1</v>
      </c>
      <c r="S199" s="90" t="n">
        <f aca="false">IF(OR(ISTEXT(G199),ISTEXT(I199))=TRUE(),0,G199-I199)</f>
        <v>0</v>
      </c>
      <c r="T199" s="89" t="b">
        <f aca="false">OR(ISTEXT(G199),ISTEXT(I199),ISBLANK(G199),ISBLANK(I199))</f>
        <v>1</v>
      </c>
      <c r="U199" s="91" t="str">
        <f aca="false">IF(ISERR(G199-G199),"1",IF(G199-G199=0,"0","1"))</f>
        <v>0</v>
      </c>
      <c r="V199" s="91" t="n">
        <f aca="false">IF(AND(D199&lt;&gt;"",G199=0),1,0)</f>
        <v>0</v>
      </c>
      <c r="W199" s="91" t="n">
        <f aca="false">U199+V199</f>
        <v>0</v>
      </c>
      <c r="AA199" s="92" t="n">
        <f aca="false">IF(AND(D199&lt;&gt;"",I199=0),1,0)</f>
        <v>0</v>
      </c>
      <c r="AB199" s="92" t="n">
        <f aca="false">IF(AND(D199&lt;&gt;"",I199="",I200="",I201="",I202=""),1,0)</f>
        <v>0</v>
      </c>
      <c r="AC199" s="92" t="n">
        <f aca="false">IF(AND(D199&lt;&gt;"",B199=""),1,0)</f>
        <v>0</v>
      </c>
      <c r="AD199" s="92" t="n">
        <f aca="false">AA199+AB199</f>
        <v>0</v>
      </c>
      <c r="AE199" s="75" t="n">
        <f aca="false">IF(AND(D199="",OR(G199&lt;&gt;"",I199&lt;&gt;"")),1,0)</f>
        <v>0</v>
      </c>
      <c r="AJ199" s="68" t="str">
        <f aca="false">IF(D199="","",TEXT(D199,"00000000000"))</f>
        <v/>
      </c>
    </row>
    <row r="200" customFormat="false" ht="17.25" hidden="false" customHeight="true" outlineLevel="0" collapsed="false">
      <c r="A200" s="93" t="s">
        <v>50</v>
      </c>
      <c r="B200" s="94"/>
      <c r="C200" s="95" t="str">
        <f aca="false">IF(C199="","",C199)</f>
        <v/>
      </c>
      <c r="D200" s="95" t="str">
        <f aca="false">IF(D199="","",D199)</f>
        <v/>
      </c>
      <c r="E200" s="96" t="s">
        <v>51</v>
      </c>
      <c r="F200" s="97" t="s">
        <v>52</v>
      </c>
      <c r="G200" s="98" t="str">
        <f aca="false">IF(G199="","",G199)</f>
        <v/>
      </c>
      <c r="H200" s="97" t="s">
        <v>53</v>
      </c>
      <c r="I200" s="99"/>
      <c r="J200" s="99"/>
      <c r="K200" s="100" t="s">
        <v>55</v>
      </c>
      <c r="L200" s="101"/>
      <c r="N200" s="88" t="n">
        <f aca="false">IF(T200=TRUE(),0,IF(S200&lt;0,"NSRPU",0))</f>
        <v>0</v>
      </c>
      <c r="O200" s="88" t="n">
        <f aca="false">IF(T200=TRUE(),0,IF((S200/G200)&gt;0.7,"SRPU &gt;70%",0))</f>
        <v>0</v>
      </c>
      <c r="Q200" s="89" t="n">
        <f aca="false">IF(I200="",0,IF(AND(I200&lt;&gt;"",G200=""),1,0))</f>
        <v>0</v>
      </c>
      <c r="R200" s="89" t="n">
        <f aca="false">IF(D200="",1,0)</f>
        <v>1</v>
      </c>
      <c r="S200" s="90" t="n">
        <f aca="false">IF(OR(ISTEXT(G200),ISTEXT(I200))=TRUE(),0,G200-I200)</f>
        <v>0</v>
      </c>
      <c r="T200" s="89" t="b">
        <f aca="false">OR(ISTEXT(G200),ISTEXT(I200),ISBLANK(G200),ISBLANK(I200))</f>
        <v>1</v>
      </c>
      <c r="U200" s="91"/>
      <c r="V200" s="91" t="n">
        <f aca="false">IF(AND(D200&lt;&gt;"",G200=0),1,0)</f>
        <v>0</v>
      </c>
      <c r="W200" s="91" t="n">
        <f aca="false">U200+V200</f>
        <v>0</v>
      </c>
      <c r="AA200" s="92" t="n">
        <f aca="false">IF(AND(D200&lt;&gt;"",I200=0),1,0)</f>
        <v>0</v>
      </c>
      <c r="AB200" s="92" t="n">
        <f aca="false">IF(AND(D199&lt;&gt;"",I199="",I200="",I201="",I202=""),1,0)</f>
        <v>0</v>
      </c>
      <c r="AC200" s="92" t="n">
        <f aca="false">IF(AND(D200&lt;&gt;"",B200=""),1,0)</f>
        <v>0</v>
      </c>
      <c r="AD200" s="92" t="n">
        <f aca="false">AA200+AB200</f>
        <v>0</v>
      </c>
      <c r="AE200" s="75" t="n">
        <f aca="false">IF(AND(D200="",OR(G200&lt;&gt;"",I200&lt;&gt;"")),1,0)</f>
        <v>0</v>
      </c>
      <c r="AJ200" s="68" t="str">
        <f aca="false">IF(D200="","",TEXT(D200,"00000000000"))</f>
        <v/>
      </c>
    </row>
    <row r="201" customFormat="false" ht="17.25" hidden="false" customHeight="true" outlineLevel="0" collapsed="false">
      <c r="A201" s="93" t="s">
        <v>50</v>
      </c>
      <c r="B201" s="94"/>
      <c r="C201" s="95" t="str">
        <f aca="false">IF(C199="","",C199)</f>
        <v/>
      </c>
      <c r="D201" s="95" t="str">
        <f aca="false">IF(D199="","",D199)</f>
        <v/>
      </c>
      <c r="E201" s="96" t="s">
        <v>51</v>
      </c>
      <c r="F201" s="97" t="s">
        <v>52</v>
      </c>
      <c r="G201" s="98" t="str">
        <f aca="false">IF(G199="","",G199)</f>
        <v/>
      </c>
      <c r="H201" s="97" t="s">
        <v>53</v>
      </c>
      <c r="I201" s="99"/>
      <c r="J201" s="99"/>
      <c r="K201" s="100" t="s">
        <v>56</v>
      </c>
      <c r="L201" s="101"/>
      <c r="N201" s="88" t="n">
        <f aca="false">IF(T201=TRUE(),0,IF(S201&lt;0,"NSRPU",0))</f>
        <v>0</v>
      </c>
      <c r="O201" s="88" t="n">
        <f aca="false">IF(T201=TRUE(),0,IF((S201/G201)&gt;0.7,"SRPU &gt;70%",0))</f>
        <v>0</v>
      </c>
      <c r="Q201" s="89" t="n">
        <f aca="false">IF(I201="",0,IF(AND(I201&lt;&gt;"",G201=""),1,0))</f>
        <v>0</v>
      </c>
      <c r="R201" s="89" t="n">
        <f aca="false">IF(D201="",1,0)</f>
        <v>1</v>
      </c>
      <c r="S201" s="90" t="n">
        <f aca="false">IF(OR(ISTEXT(G201),ISTEXT(I201))=TRUE(),0,G201-I201)</f>
        <v>0</v>
      </c>
      <c r="T201" s="89" t="b">
        <f aca="false">OR(ISTEXT(G201),ISTEXT(I201),ISBLANK(G201),ISBLANK(I201))</f>
        <v>1</v>
      </c>
      <c r="U201" s="91"/>
      <c r="V201" s="91" t="n">
        <f aca="false">IF(AND(D201&lt;&gt;"",G201=0),1,0)</f>
        <v>0</v>
      </c>
      <c r="W201" s="91" t="n">
        <f aca="false">U201+V201</f>
        <v>0</v>
      </c>
      <c r="AA201" s="92" t="n">
        <f aca="false">IF(AND(D201&lt;&gt;"",I201=0),1,0)</f>
        <v>0</v>
      </c>
      <c r="AB201" s="92" t="n">
        <f aca="false">IF(AND(D199&lt;&gt;"",I199="",I200="",I201="",I202=""),1,0)</f>
        <v>0</v>
      </c>
      <c r="AC201" s="92" t="n">
        <f aca="false">IF(AND(D201&lt;&gt;"",B201=""),1,0)</f>
        <v>0</v>
      </c>
      <c r="AD201" s="92" t="n">
        <f aca="false">AA201+AB201</f>
        <v>0</v>
      </c>
      <c r="AE201" s="75" t="n">
        <f aca="false">IF(AND(D201="",OR(G201&lt;&gt;"",I201&lt;&gt;"")),1,0)</f>
        <v>0</v>
      </c>
      <c r="AJ201" s="68" t="str">
        <f aca="false">IF(D201="","",TEXT(D201,"00000000000"))</f>
        <v/>
      </c>
    </row>
    <row r="202" customFormat="false" ht="17.25" hidden="false" customHeight="true" outlineLevel="0" collapsed="false">
      <c r="A202" s="102" t="s">
        <v>50</v>
      </c>
      <c r="B202" s="103"/>
      <c r="C202" s="104" t="str">
        <f aca="false">IF(C199="","",C199)</f>
        <v/>
      </c>
      <c r="D202" s="104" t="str">
        <f aca="false">IF(D199="","",D199)</f>
        <v/>
      </c>
      <c r="E202" s="105" t="s">
        <v>51</v>
      </c>
      <c r="F202" s="106" t="s">
        <v>52</v>
      </c>
      <c r="G202" s="107" t="str">
        <f aca="false">IF(G199="","",G199)</f>
        <v/>
      </c>
      <c r="H202" s="106" t="s">
        <v>53</v>
      </c>
      <c r="I202" s="108"/>
      <c r="J202" s="108"/>
      <c r="K202" s="109" t="s">
        <v>57</v>
      </c>
      <c r="L202" s="110"/>
      <c r="N202" s="88" t="n">
        <f aca="false">IF(T202=TRUE(),0,IF(S202&lt;0,"NSRPU",0))</f>
        <v>0</v>
      </c>
      <c r="O202" s="88" t="n">
        <f aca="false">IF(T202=TRUE(),0,IF((S202/G202)&gt;0.7,"SRPU &gt;70%",0))</f>
        <v>0</v>
      </c>
      <c r="Q202" s="89" t="n">
        <f aca="false">IF(I202="",0,IF(AND(I202&lt;&gt;"",G202=""),1,0))</f>
        <v>0</v>
      </c>
      <c r="R202" s="89" t="n">
        <f aca="false">IF(D202="",1,0)</f>
        <v>1</v>
      </c>
      <c r="S202" s="90" t="n">
        <f aca="false">IF(OR(ISTEXT(G202),ISTEXT(I202))=TRUE(),0,G202-I202)</f>
        <v>0</v>
      </c>
      <c r="T202" s="89" t="b">
        <f aca="false">OR(ISTEXT(G202),ISTEXT(I202),ISBLANK(G202),ISBLANK(I202))</f>
        <v>1</v>
      </c>
      <c r="U202" s="91"/>
      <c r="V202" s="91" t="n">
        <f aca="false">IF(AND(D202&lt;&gt;"",G202=0),1,0)</f>
        <v>0</v>
      </c>
      <c r="W202" s="91" t="n">
        <f aca="false">U202+V202</f>
        <v>0</v>
      </c>
      <c r="AA202" s="92" t="n">
        <f aca="false">IF(AND(D202&lt;&gt;"",I202=0),1,0)</f>
        <v>0</v>
      </c>
      <c r="AB202" s="92" t="n">
        <f aca="false">IF(AND(D199&lt;&gt;"",I199="",I200="",I201="",I202=""),1,0)</f>
        <v>0</v>
      </c>
      <c r="AC202" s="92" t="n">
        <f aca="false">IF(AND(D202&lt;&gt;"",B202=""),1,0)</f>
        <v>0</v>
      </c>
      <c r="AD202" s="92" t="n">
        <f aca="false">AA202+AB202</f>
        <v>0</v>
      </c>
      <c r="AE202" s="75" t="n">
        <f aca="false">IF(AND(D202="",OR(G202&lt;&gt;"",I202&lt;&gt;"")),1,0)</f>
        <v>0</v>
      </c>
      <c r="AJ202" s="68" t="str">
        <f aca="false">IF(D202="","",TEXT(D202,"00000000000"))</f>
        <v/>
      </c>
    </row>
    <row r="203" customFormat="false" ht="17.25" hidden="false" customHeight="true" outlineLevel="0" collapsed="false">
      <c r="A203" s="78" t="s">
        <v>50</v>
      </c>
      <c r="B203" s="79"/>
      <c r="C203" s="80"/>
      <c r="D203" s="80"/>
      <c r="E203" s="81" t="s">
        <v>51</v>
      </c>
      <c r="F203" s="82" t="s">
        <v>52</v>
      </c>
      <c r="G203" s="83"/>
      <c r="H203" s="82" t="s">
        <v>53</v>
      </c>
      <c r="I203" s="84"/>
      <c r="J203" s="84"/>
      <c r="K203" s="85" t="s">
        <v>54</v>
      </c>
      <c r="L203" s="86"/>
      <c r="N203" s="88" t="n">
        <f aca="false">IF(T203=TRUE(),0,IF(S203&lt;0,"NSRPU",0))</f>
        <v>0</v>
      </c>
      <c r="O203" s="88" t="n">
        <f aca="false">IF(T203=TRUE(),0,IF((S203/G203)&gt;0.7,"SRPU &gt;70%",0))</f>
        <v>0</v>
      </c>
      <c r="Q203" s="89" t="n">
        <f aca="false">IF(I203="",0,IF(AND(I203&lt;&gt;"",G203=""),1,0))</f>
        <v>0</v>
      </c>
      <c r="R203" s="89" t="n">
        <f aca="false">IF(D203="",1,0)</f>
        <v>1</v>
      </c>
      <c r="S203" s="90" t="n">
        <f aca="false">IF(OR(ISTEXT(G203),ISTEXT(I203))=TRUE(),0,G203-I203)</f>
        <v>0</v>
      </c>
      <c r="T203" s="89" t="b">
        <f aca="false">OR(ISTEXT(G203),ISTEXT(I203),ISBLANK(G203),ISBLANK(I203))</f>
        <v>1</v>
      </c>
      <c r="U203" s="91" t="str">
        <f aca="false">IF(ISERR(G203-G203),"1",IF(G203-G203=0,"0","1"))</f>
        <v>0</v>
      </c>
      <c r="V203" s="91" t="n">
        <f aca="false">IF(AND(D203&lt;&gt;"",G203=0),1,0)</f>
        <v>0</v>
      </c>
      <c r="W203" s="91" t="n">
        <f aca="false">U203+V203</f>
        <v>0</v>
      </c>
      <c r="AA203" s="92" t="n">
        <f aca="false">IF(AND(D203&lt;&gt;"",I203=0),1,0)</f>
        <v>0</v>
      </c>
      <c r="AB203" s="92" t="n">
        <f aca="false">IF(AND(D203&lt;&gt;"",I203="",I204="",I205="",I206=""),1,0)</f>
        <v>0</v>
      </c>
      <c r="AC203" s="92" t="n">
        <f aca="false">IF(AND(D203&lt;&gt;"",B203=""),1,0)</f>
        <v>0</v>
      </c>
      <c r="AD203" s="92" t="n">
        <f aca="false">AA203+AB203</f>
        <v>0</v>
      </c>
      <c r="AE203" s="75" t="n">
        <f aca="false">IF(AND(D203="",OR(G203&lt;&gt;"",I203&lt;&gt;"")),1,0)</f>
        <v>0</v>
      </c>
      <c r="AJ203" s="68" t="str">
        <f aca="false">IF(D203="","",TEXT(D203,"00000000000"))</f>
        <v/>
      </c>
    </row>
    <row r="204" customFormat="false" ht="17.25" hidden="false" customHeight="true" outlineLevel="0" collapsed="false">
      <c r="A204" s="93" t="s">
        <v>50</v>
      </c>
      <c r="B204" s="94"/>
      <c r="C204" s="95" t="str">
        <f aca="false">IF(C203="","",C203)</f>
        <v/>
      </c>
      <c r="D204" s="95" t="str">
        <f aca="false">IF(D203="","",D203)</f>
        <v/>
      </c>
      <c r="E204" s="96" t="s">
        <v>51</v>
      </c>
      <c r="F204" s="97" t="s">
        <v>52</v>
      </c>
      <c r="G204" s="98" t="str">
        <f aca="false">IF(G203="","",G203)</f>
        <v/>
      </c>
      <c r="H204" s="97" t="s">
        <v>53</v>
      </c>
      <c r="I204" s="99"/>
      <c r="J204" s="99"/>
      <c r="K204" s="100" t="s">
        <v>55</v>
      </c>
      <c r="L204" s="101"/>
      <c r="N204" s="88" t="n">
        <f aca="false">IF(T204=TRUE(),0,IF(S204&lt;0,"NSRPU",0))</f>
        <v>0</v>
      </c>
      <c r="O204" s="88" t="n">
        <f aca="false">IF(T204=TRUE(),0,IF((S204/G204)&gt;0.7,"SRPU &gt;70%",0))</f>
        <v>0</v>
      </c>
      <c r="Q204" s="89" t="n">
        <f aca="false">IF(I204="",0,IF(AND(I204&lt;&gt;"",G204=""),1,0))</f>
        <v>0</v>
      </c>
      <c r="R204" s="89" t="n">
        <f aca="false">IF(D204="",1,0)</f>
        <v>1</v>
      </c>
      <c r="S204" s="90" t="n">
        <f aca="false">IF(OR(ISTEXT(G204),ISTEXT(I204))=TRUE(),0,G204-I204)</f>
        <v>0</v>
      </c>
      <c r="T204" s="89" t="b">
        <f aca="false">OR(ISTEXT(G204),ISTEXT(I204),ISBLANK(G204),ISBLANK(I204))</f>
        <v>1</v>
      </c>
      <c r="U204" s="91"/>
      <c r="V204" s="91" t="n">
        <f aca="false">IF(AND(D204&lt;&gt;"",G204=0),1,0)</f>
        <v>0</v>
      </c>
      <c r="W204" s="91" t="n">
        <f aca="false">U204+V204</f>
        <v>0</v>
      </c>
      <c r="AA204" s="92" t="n">
        <f aca="false">IF(AND(D204&lt;&gt;"",I204=0),1,0)</f>
        <v>0</v>
      </c>
      <c r="AB204" s="92" t="n">
        <f aca="false">IF(AND(D203&lt;&gt;"",I203="",I204="",I205="",I206=""),1,0)</f>
        <v>0</v>
      </c>
      <c r="AC204" s="92" t="n">
        <f aca="false">IF(AND(D204&lt;&gt;"",B204=""),1,0)</f>
        <v>0</v>
      </c>
      <c r="AD204" s="92" t="n">
        <f aca="false">AA204+AB204</f>
        <v>0</v>
      </c>
      <c r="AE204" s="75" t="n">
        <f aca="false">IF(AND(D204="",OR(G204&lt;&gt;"",I204&lt;&gt;"")),1,0)</f>
        <v>0</v>
      </c>
      <c r="AJ204" s="68" t="str">
        <f aca="false">IF(D204="","",TEXT(D204,"00000000000"))</f>
        <v/>
      </c>
    </row>
    <row r="205" customFormat="false" ht="17.25" hidden="false" customHeight="true" outlineLevel="0" collapsed="false">
      <c r="A205" s="93" t="s">
        <v>50</v>
      </c>
      <c r="B205" s="94"/>
      <c r="C205" s="95" t="str">
        <f aca="false">IF(C203="","",C203)</f>
        <v/>
      </c>
      <c r="D205" s="95" t="str">
        <f aca="false">IF(D203="","",D203)</f>
        <v/>
      </c>
      <c r="E205" s="96" t="s">
        <v>51</v>
      </c>
      <c r="F205" s="97" t="s">
        <v>52</v>
      </c>
      <c r="G205" s="98" t="str">
        <f aca="false">IF(G203="","",G203)</f>
        <v/>
      </c>
      <c r="H205" s="97" t="s">
        <v>53</v>
      </c>
      <c r="I205" s="99"/>
      <c r="J205" s="99"/>
      <c r="K205" s="100" t="s">
        <v>56</v>
      </c>
      <c r="L205" s="101"/>
      <c r="N205" s="88" t="n">
        <f aca="false">IF(T205=TRUE(),0,IF(S205&lt;0,"NSRPU",0))</f>
        <v>0</v>
      </c>
      <c r="O205" s="88" t="n">
        <f aca="false">IF(T205=TRUE(),0,IF((S205/G205)&gt;0.7,"SRPU &gt;70%",0))</f>
        <v>0</v>
      </c>
      <c r="Q205" s="89" t="n">
        <f aca="false">IF(I205="",0,IF(AND(I205&lt;&gt;"",G205=""),1,0))</f>
        <v>0</v>
      </c>
      <c r="R205" s="89" t="n">
        <f aca="false">IF(D205="",1,0)</f>
        <v>1</v>
      </c>
      <c r="S205" s="90" t="n">
        <f aca="false">IF(OR(ISTEXT(G205),ISTEXT(I205))=TRUE(),0,G205-I205)</f>
        <v>0</v>
      </c>
      <c r="T205" s="89" t="b">
        <f aca="false">OR(ISTEXT(G205),ISTEXT(I205),ISBLANK(G205),ISBLANK(I205))</f>
        <v>1</v>
      </c>
      <c r="U205" s="91"/>
      <c r="V205" s="91" t="n">
        <f aca="false">IF(AND(D205&lt;&gt;"",G205=0),1,0)</f>
        <v>0</v>
      </c>
      <c r="W205" s="91" t="n">
        <f aca="false">U205+V205</f>
        <v>0</v>
      </c>
      <c r="AA205" s="92" t="n">
        <f aca="false">IF(AND(D205&lt;&gt;"",I205=0),1,0)</f>
        <v>0</v>
      </c>
      <c r="AB205" s="92" t="n">
        <f aca="false">IF(AND(D203&lt;&gt;"",I203="",I204="",I205="",I206=""),1,0)</f>
        <v>0</v>
      </c>
      <c r="AC205" s="92" t="n">
        <f aca="false">IF(AND(D205&lt;&gt;"",B205=""),1,0)</f>
        <v>0</v>
      </c>
      <c r="AD205" s="92" t="n">
        <f aca="false">AA205+AB205</f>
        <v>0</v>
      </c>
      <c r="AE205" s="75" t="n">
        <f aca="false">IF(AND(D205="",OR(G205&lt;&gt;"",I205&lt;&gt;"")),1,0)</f>
        <v>0</v>
      </c>
      <c r="AJ205" s="68" t="str">
        <f aca="false">IF(D205="","",TEXT(D205,"00000000000"))</f>
        <v/>
      </c>
    </row>
    <row r="206" customFormat="false" ht="17.25" hidden="false" customHeight="true" outlineLevel="0" collapsed="false">
      <c r="A206" s="102" t="s">
        <v>50</v>
      </c>
      <c r="B206" s="103"/>
      <c r="C206" s="104" t="str">
        <f aca="false">IF(C203="","",C203)</f>
        <v/>
      </c>
      <c r="D206" s="104" t="str">
        <f aca="false">IF(D203="","",D203)</f>
        <v/>
      </c>
      <c r="E206" s="105" t="s">
        <v>51</v>
      </c>
      <c r="F206" s="106" t="s">
        <v>52</v>
      </c>
      <c r="G206" s="107" t="str">
        <f aca="false">IF(G203="","",G203)</f>
        <v/>
      </c>
      <c r="H206" s="106" t="s">
        <v>53</v>
      </c>
      <c r="I206" s="108"/>
      <c r="J206" s="108"/>
      <c r="K206" s="109" t="s">
        <v>57</v>
      </c>
      <c r="L206" s="110"/>
      <c r="N206" s="88" t="n">
        <f aca="false">IF(T206=TRUE(),0,IF(S206&lt;0,"NSRPU",0))</f>
        <v>0</v>
      </c>
      <c r="O206" s="88" t="n">
        <f aca="false">IF(T206=TRUE(),0,IF((S206/G206)&gt;0.7,"SRPU &gt;70%",0))</f>
        <v>0</v>
      </c>
      <c r="Q206" s="89" t="n">
        <f aca="false">IF(I206="",0,IF(AND(I206&lt;&gt;"",G206=""),1,0))</f>
        <v>0</v>
      </c>
      <c r="R206" s="89" t="n">
        <f aca="false">IF(D206="",1,0)</f>
        <v>1</v>
      </c>
      <c r="S206" s="90" t="n">
        <f aca="false">IF(OR(ISTEXT(G206),ISTEXT(I206))=TRUE(),0,G206-I206)</f>
        <v>0</v>
      </c>
      <c r="T206" s="89" t="b">
        <f aca="false">OR(ISTEXT(G206),ISTEXT(I206),ISBLANK(G206),ISBLANK(I206))</f>
        <v>1</v>
      </c>
      <c r="U206" s="91"/>
      <c r="V206" s="91" t="n">
        <f aca="false">IF(AND(D206&lt;&gt;"",G206=0),1,0)</f>
        <v>0</v>
      </c>
      <c r="W206" s="91" t="n">
        <f aca="false">U206+V206</f>
        <v>0</v>
      </c>
      <c r="AA206" s="92" t="n">
        <f aca="false">IF(AND(D206&lt;&gt;"",I206=0),1,0)</f>
        <v>0</v>
      </c>
      <c r="AB206" s="92" t="n">
        <f aca="false">IF(AND(D203&lt;&gt;"",I203="",I204="",I205="",I206=""),1,0)</f>
        <v>0</v>
      </c>
      <c r="AC206" s="92" t="n">
        <f aca="false">IF(AND(D206&lt;&gt;"",B206=""),1,0)</f>
        <v>0</v>
      </c>
      <c r="AD206" s="92" t="n">
        <f aca="false">AA206+AB206</f>
        <v>0</v>
      </c>
      <c r="AE206" s="75" t="n">
        <f aca="false">IF(AND(D206="",OR(G206&lt;&gt;"",I206&lt;&gt;"")),1,0)</f>
        <v>0</v>
      </c>
      <c r="AJ206" s="68" t="str">
        <f aca="false">IF(D206="","",TEXT(D206,"00000000000"))</f>
        <v/>
      </c>
    </row>
    <row r="207" customFormat="false" ht="17.25" hidden="false" customHeight="true" outlineLevel="0" collapsed="false">
      <c r="A207" s="78" t="s">
        <v>50</v>
      </c>
      <c r="B207" s="79"/>
      <c r="C207" s="80"/>
      <c r="D207" s="80"/>
      <c r="E207" s="81" t="s">
        <v>51</v>
      </c>
      <c r="F207" s="82" t="s">
        <v>52</v>
      </c>
      <c r="G207" s="83"/>
      <c r="H207" s="82" t="s">
        <v>53</v>
      </c>
      <c r="I207" s="84"/>
      <c r="J207" s="84"/>
      <c r="K207" s="85" t="s">
        <v>54</v>
      </c>
      <c r="L207" s="86"/>
      <c r="N207" s="88" t="n">
        <f aca="false">IF(T207=TRUE(),0,IF(S207&lt;0,"NSRPU",0))</f>
        <v>0</v>
      </c>
      <c r="O207" s="88" t="n">
        <f aca="false">IF(T207=TRUE(),0,IF((S207/G207)&gt;0.7,"SRPU &gt;70%",0))</f>
        <v>0</v>
      </c>
      <c r="Q207" s="89" t="n">
        <f aca="false">IF(I207="",0,IF(AND(I207&lt;&gt;"",G207=""),1,0))</f>
        <v>0</v>
      </c>
      <c r="R207" s="89" t="n">
        <f aca="false">IF(D207="",1,0)</f>
        <v>1</v>
      </c>
      <c r="S207" s="90" t="n">
        <f aca="false">IF(OR(ISTEXT(G207),ISTEXT(I207))=TRUE(),0,G207-I207)</f>
        <v>0</v>
      </c>
      <c r="T207" s="89" t="b">
        <f aca="false">OR(ISTEXT(G207),ISTEXT(I207),ISBLANK(G207),ISBLANK(I207))</f>
        <v>1</v>
      </c>
      <c r="U207" s="91" t="str">
        <f aca="false">IF(ISERR(G207-G207),"1",IF(G207-G207=0,"0","1"))</f>
        <v>0</v>
      </c>
      <c r="V207" s="91" t="n">
        <f aca="false">IF(AND(D207&lt;&gt;"",G207=0),1,0)</f>
        <v>0</v>
      </c>
      <c r="W207" s="91" t="n">
        <f aca="false">U207+V207</f>
        <v>0</v>
      </c>
      <c r="AA207" s="92" t="n">
        <f aca="false">IF(AND(D207&lt;&gt;"",I207=0),1,0)</f>
        <v>0</v>
      </c>
      <c r="AB207" s="92" t="n">
        <f aca="false">IF(AND(D207&lt;&gt;"",I207="",I208="",I209="",I210=""),1,0)</f>
        <v>0</v>
      </c>
      <c r="AC207" s="92" t="n">
        <f aca="false">IF(AND(D207&lt;&gt;"",B207=""),1,0)</f>
        <v>0</v>
      </c>
      <c r="AD207" s="92" t="n">
        <f aca="false">AA207+AB207</f>
        <v>0</v>
      </c>
      <c r="AE207" s="75" t="n">
        <f aca="false">IF(AND(D207="",OR(G207&lt;&gt;"",I207&lt;&gt;"")),1,0)</f>
        <v>0</v>
      </c>
      <c r="AJ207" s="68" t="str">
        <f aca="false">IF(D207="","",TEXT(D207,"00000000000"))</f>
        <v/>
      </c>
    </row>
    <row r="208" customFormat="false" ht="17.25" hidden="false" customHeight="true" outlineLevel="0" collapsed="false">
      <c r="A208" s="93" t="s">
        <v>50</v>
      </c>
      <c r="B208" s="94"/>
      <c r="C208" s="95" t="str">
        <f aca="false">IF(C207="","",C207)</f>
        <v/>
      </c>
      <c r="D208" s="95" t="str">
        <f aca="false">IF(D207="","",D207)</f>
        <v/>
      </c>
      <c r="E208" s="96" t="s">
        <v>51</v>
      </c>
      <c r="F208" s="97" t="s">
        <v>52</v>
      </c>
      <c r="G208" s="98" t="str">
        <f aca="false">IF(G207="","",G207)</f>
        <v/>
      </c>
      <c r="H208" s="97" t="s">
        <v>53</v>
      </c>
      <c r="I208" s="99"/>
      <c r="J208" s="99"/>
      <c r="K208" s="100" t="s">
        <v>55</v>
      </c>
      <c r="L208" s="101"/>
      <c r="N208" s="88" t="n">
        <f aca="false">IF(T208=TRUE(),0,IF(S208&lt;0,"NSRPU",0))</f>
        <v>0</v>
      </c>
      <c r="O208" s="88" t="n">
        <f aca="false">IF(T208=TRUE(),0,IF((S208/G208)&gt;0.7,"SRPU &gt;70%",0))</f>
        <v>0</v>
      </c>
      <c r="Q208" s="89" t="n">
        <f aca="false">IF(I208="",0,IF(AND(I208&lt;&gt;"",G208=""),1,0))</f>
        <v>0</v>
      </c>
      <c r="R208" s="89" t="n">
        <f aca="false">IF(D208="",1,0)</f>
        <v>1</v>
      </c>
      <c r="S208" s="90" t="n">
        <f aca="false">IF(OR(ISTEXT(G208),ISTEXT(I208))=TRUE(),0,G208-I208)</f>
        <v>0</v>
      </c>
      <c r="T208" s="89" t="b">
        <f aca="false">OR(ISTEXT(G208),ISTEXT(I208),ISBLANK(G208),ISBLANK(I208))</f>
        <v>1</v>
      </c>
      <c r="U208" s="91"/>
      <c r="V208" s="91" t="n">
        <f aca="false">IF(AND(D208&lt;&gt;"",G208=0),1,0)</f>
        <v>0</v>
      </c>
      <c r="W208" s="91" t="n">
        <f aca="false">U208+V208</f>
        <v>0</v>
      </c>
      <c r="AA208" s="92" t="n">
        <f aca="false">IF(AND(D208&lt;&gt;"",I208=0),1,0)</f>
        <v>0</v>
      </c>
      <c r="AB208" s="92" t="n">
        <f aca="false">IF(AND(D207&lt;&gt;"",I207="",I208="",I209="",I210=""),1,0)</f>
        <v>0</v>
      </c>
      <c r="AC208" s="92" t="n">
        <f aca="false">IF(AND(D208&lt;&gt;"",B208=""),1,0)</f>
        <v>0</v>
      </c>
      <c r="AD208" s="92" t="n">
        <f aca="false">AA208+AB208</f>
        <v>0</v>
      </c>
      <c r="AE208" s="75" t="n">
        <f aca="false">IF(AND(D208="",OR(G208&lt;&gt;"",I208&lt;&gt;"")),1,0)</f>
        <v>0</v>
      </c>
      <c r="AJ208" s="68" t="str">
        <f aca="false">IF(D208="","",TEXT(D208,"00000000000"))</f>
        <v/>
      </c>
    </row>
    <row r="209" customFormat="false" ht="17.25" hidden="false" customHeight="true" outlineLevel="0" collapsed="false">
      <c r="A209" s="93" t="s">
        <v>50</v>
      </c>
      <c r="B209" s="94"/>
      <c r="C209" s="95" t="str">
        <f aca="false">IF(C207="","",C207)</f>
        <v/>
      </c>
      <c r="D209" s="95" t="str">
        <f aca="false">IF(D207="","",D207)</f>
        <v/>
      </c>
      <c r="E209" s="96" t="s">
        <v>51</v>
      </c>
      <c r="F209" s="97" t="s">
        <v>52</v>
      </c>
      <c r="G209" s="98" t="str">
        <f aca="false">IF(G207="","",G207)</f>
        <v/>
      </c>
      <c r="H209" s="97" t="s">
        <v>53</v>
      </c>
      <c r="I209" s="99"/>
      <c r="J209" s="99"/>
      <c r="K209" s="100" t="s">
        <v>56</v>
      </c>
      <c r="L209" s="101"/>
      <c r="N209" s="88" t="n">
        <f aca="false">IF(T209=TRUE(),0,IF(S209&lt;0,"NSRPU",0))</f>
        <v>0</v>
      </c>
      <c r="O209" s="88" t="n">
        <f aca="false">IF(T209=TRUE(),0,IF((S209/G209)&gt;0.7,"SRPU &gt;70%",0))</f>
        <v>0</v>
      </c>
      <c r="Q209" s="89" t="n">
        <f aca="false">IF(I209="",0,IF(AND(I209&lt;&gt;"",G209=""),1,0))</f>
        <v>0</v>
      </c>
      <c r="R209" s="89" t="n">
        <f aca="false">IF(D209="",1,0)</f>
        <v>1</v>
      </c>
      <c r="S209" s="90" t="n">
        <f aca="false">IF(OR(ISTEXT(G209),ISTEXT(I209))=TRUE(),0,G209-I209)</f>
        <v>0</v>
      </c>
      <c r="T209" s="89" t="b">
        <f aca="false">OR(ISTEXT(G209),ISTEXT(I209),ISBLANK(G209),ISBLANK(I209))</f>
        <v>1</v>
      </c>
      <c r="U209" s="91"/>
      <c r="V209" s="91" t="n">
        <f aca="false">IF(AND(D209&lt;&gt;"",G209=0),1,0)</f>
        <v>0</v>
      </c>
      <c r="W209" s="91" t="n">
        <f aca="false">U209+V209</f>
        <v>0</v>
      </c>
      <c r="AA209" s="92" t="n">
        <f aca="false">IF(AND(D209&lt;&gt;"",I209=0),1,0)</f>
        <v>0</v>
      </c>
      <c r="AB209" s="92" t="n">
        <f aca="false">IF(AND(D207&lt;&gt;"",I207="",I208="",I209="",I210=""),1,0)</f>
        <v>0</v>
      </c>
      <c r="AC209" s="92" t="n">
        <f aca="false">IF(AND(D209&lt;&gt;"",B209=""),1,0)</f>
        <v>0</v>
      </c>
      <c r="AD209" s="92" t="n">
        <f aca="false">AA209+AB209</f>
        <v>0</v>
      </c>
      <c r="AE209" s="75" t="n">
        <f aca="false">IF(AND(D209="",OR(G209&lt;&gt;"",I209&lt;&gt;"")),1,0)</f>
        <v>0</v>
      </c>
      <c r="AJ209" s="68" t="str">
        <f aca="false">IF(D209="","",TEXT(D209,"00000000000"))</f>
        <v/>
      </c>
    </row>
    <row r="210" customFormat="false" ht="17.25" hidden="false" customHeight="true" outlineLevel="0" collapsed="false">
      <c r="A210" s="102" t="s">
        <v>50</v>
      </c>
      <c r="B210" s="103"/>
      <c r="C210" s="104" t="str">
        <f aca="false">IF(C207="","",C207)</f>
        <v/>
      </c>
      <c r="D210" s="104" t="str">
        <f aca="false">IF(D207="","",D207)</f>
        <v/>
      </c>
      <c r="E210" s="105" t="s">
        <v>51</v>
      </c>
      <c r="F210" s="106" t="s">
        <v>52</v>
      </c>
      <c r="G210" s="107" t="str">
        <f aca="false">IF(G207="","",G207)</f>
        <v/>
      </c>
      <c r="H210" s="106" t="s">
        <v>53</v>
      </c>
      <c r="I210" s="108"/>
      <c r="J210" s="108"/>
      <c r="K210" s="109" t="s">
        <v>57</v>
      </c>
      <c r="L210" s="110"/>
      <c r="N210" s="88" t="n">
        <f aca="false">IF(T210=TRUE(),0,IF(S210&lt;0,"NSRPU",0))</f>
        <v>0</v>
      </c>
      <c r="O210" s="88" t="n">
        <f aca="false">IF(T210=TRUE(),0,IF((S210/G210)&gt;0.7,"SRPU &gt;70%",0))</f>
        <v>0</v>
      </c>
      <c r="Q210" s="89" t="n">
        <f aca="false">IF(I210="",0,IF(AND(I210&lt;&gt;"",G210=""),1,0))</f>
        <v>0</v>
      </c>
      <c r="R210" s="89" t="n">
        <f aca="false">IF(D210="",1,0)</f>
        <v>1</v>
      </c>
      <c r="S210" s="90" t="n">
        <f aca="false">IF(OR(ISTEXT(G210),ISTEXT(I210))=TRUE(),0,G210-I210)</f>
        <v>0</v>
      </c>
      <c r="T210" s="89" t="b">
        <f aca="false">OR(ISTEXT(G210),ISTEXT(I210),ISBLANK(G210),ISBLANK(I210))</f>
        <v>1</v>
      </c>
      <c r="U210" s="91"/>
      <c r="V210" s="91" t="n">
        <f aca="false">IF(AND(D210&lt;&gt;"",G210=0),1,0)</f>
        <v>0</v>
      </c>
      <c r="W210" s="91" t="n">
        <f aca="false">U210+V210</f>
        <v>0</v>
      </c>
      <c r="AA210" s="92" t="n">
        <f aca="false">IF(AND(D210&lt;&gt;"",I210=0),1,0)</f>
        <v>0</v>
      </c>
      <c r="AB210" s="92" t="n">
        <f aca="false">IF(AND(D207&lt;&gt;"",I207="",I208="",I209="",I210=""),1,0)</f>
        <v>0</v>
      </c>
      <c r="AC210" s="92" t="n">
        <f aca="false">IF(AND(D210&lt;&gt;"",B210=""),1,0)</f>
        <v>0</v>
      </c>
      <c r="AD210" s="92" t="n">
        <f aca="false">AA210+AB210</f>
        <v>0</v>
      </c>
      <c r="AE210" s="75" t="n">
        <f aca="false">IF(AND(D210="",OR(G210&lt;&gt;"",I210&lt;&gt;"")),1,0)</f>
        <v>0</v>
      </c>
      <c r="AJ210" s="68" t="str">
        <f aca="false">IF(D210="","",TEXT(D210,"00000000000"))</f>
        <v/>
      </c>
    </row>
    <row r="211" customFormat="false" ht="17.25" hidden="false" customHeight="true" outlineLevel="0" collapsed="false">
      <c r="A211" s="78" t="s">
        <v>50</v>
      </c>
      <c r="B211" s="79"/>
      <c r="C211" s="80"/>
      <c r="D211" s="80"/>
      <c r="E211" s="81" t="s">
        <v>51</v>
      </c>
      <c r="F211" s="82" t="s">
        <v>52</v>
      </c>
      <c r="G211" s="83"/>
      <c r="H211" s="82" t="s">
        <v>53</v>
      </c>
      <c r="I211" s="84"/>
      <c r="J211" s="84"/>
      <c r="K211" s="85" t="s">
        <v>54</v>
      </c>
      <c r="L211" s="86"/>
      <c r="N211" s="88" t="n">
        <f aca="false">IF(T211=TRUE(),0,IF(S211&lt;0,"NSRPU",0))</f>
        <v>0</v>
      </c>
      <c r="O211" s="88" t="n">
        <f aca="false">IF(T211=TRUE(),0,IF((S211/G211)&gt;0.7,"SRPU &gt;70%",0))</f>
        <v>0</v>
      </c>
      <c r="Q211" s="89" t="n">
        <f aca="false">IF(I211="",0,IF(AND(I211&lt;&gt;"",G211=""),1,0))</f>
        <v>0</v>
      </c>
      <c r="R211" s="89" t="n">
        <f aca="false">IF(D211="",1,0)</f>
        <v>1</v>
      </c>
      <c r="S211" s="90" t="n">
        <f aca="false">IF(OR(ISTEXT(G211),ISTEXT(I211))=TRUE(),0,G211-I211)</f>
        <v>0</v>
      </c>
      <c r="T211" s="89" t="b">
        <f aca="false">OR(ISTEXT(G211),ISTEXT(I211),ISBLANK(G211),ISBLANK(I211))</f>
        <v>1</v>
      </c>
      <c r="U211" s="91" t="str">
        <f aca="false">IF(ISERR(G211-G211),"1",IF(G211-G211=0,"0","1"))</f>
        <v>0</v>
      </c>
      <c r="V211" s="91" t="n">
        <f aca="false">IF(AND(D211&lt;&gt;"",G211=0),1,0)</f>
        <v>0</v>
      </c>
      <c r="W211" s="91" t="n">
        <f aca="false">U211+V211</f>
        <v>0</v>
      </c>
      <c r="AA211" s="92" t="n">
        <f aca="false">IF(AND(D211&lt;&gt;"",I211=0),1,0)</f>
        <v>0</v>
      </c>
      <c r="AB211" s="92" t="n">
        <f aca="false">IF(AND(D211&lt;&gt;"",I211="",I212="",I213="",I214=""),1,0)</f>
        <v>0</v>
      </c>
      <c r="AC211" s="92" t="n">
        <f aca="false">IF(AND(D211&lt;&gt;"",B211=""),1,0)</f>
        <v>0</v>
      </c>
      <c r="AD211" s="92" t="n">
        <f aca="false">AA211+AB211</f>
        <v>0</v>
      </c>
      <c r="AE211" s="75" t="n">
        <f aca="false">IF(AND(D211="",OR(G211&lt;&gt;"",I211&lt;&gt;"")),1,0)</f>
        <v>0</v>
      </c>
      <c r="AJ211" s="68" t="str">
        <f aca="false">IF(D211="","",TEXT(D211,"00000000000"))</f>
        <v/>
      </c>
    </row>
    <row r="212" customFormat="false" ht="17.25" hidden="false" customHeight="true" outlineLevel="0" collapsed="false">
      <c r="A212" s="93" t="s">
        <v>50</v>
      </c>
      <c r="B212" s="94"/>
      <c r="C212" s="95" t="str">
        <f aca="false">IF(C211="","",C211)</f>
        <v/>
      </c>
      <c r="D212" s="95" t="str">
        <f aca="false">IF(D211="","",D211)</f>
        <v/>
      </c>
      <c r="E212" s="96" t="s">
        <v>51</v>
      </c>
      <c r="F212" s="97" t="s">
        <v>52</v>
      </c>
      <c r="G212" s="98" t="str">
        <f aca="false">IF(G211="","",G211)</f>
        <v/>
      </c>
      <c r="H212" s="97" t="s">
        <v>53</v>
      </c>
      <c r="I212" s="99"/>
      <c r="J212" s="99"/>
      <c r="K212" s="100" t="s">
        <v>55</v>
      </c>
      <c r="L212" s="101"/>
      <c r="N212" s="88" t="n">
        <f aca="false">IF(T212=TRUE(),0,IF(S212&lt;0,"NSRPU",0))</f>
        <v>0</v>
      </c>
      <c r="O212" s="88" t="n">
        <f aca="false">IF(T212=TRUE(),0,IF((S212/G212)&gt;0.7,"SRPU &gt;70%",0))</f>
        <v>0</v>
      </c>
      <c r="Q212" s="89" t="n">
        <f aca="false">IF(I212="",0,IF(AND(I212&lt;&gt;"",G212=""),1,0))</f>
        <v>0</v>
      </c>
      <c r="R212" s="89" t="n">
        <f aca="false">IF(D212="",1,0)</f>
        <v>1</v>
      </c>
      <c r="S212" s="90" t="n">
        <f aca="false">IF(OR(ISTEXT(G212),ISTEXT(I212))=TRUE(),0,G212-I212)</f>
        <v>0</v>
      </c>
      <c r="T212" s="89" t="b">
        <f aca="false">OR(ISTEXT(G212),ISTEXT(I212),ISBLANK(G212),ISBLANK(I212))</f>
        <v>1</v>
      </c>
      <c r="U212" s="91"/>
      <c r="V212" s="91" t="n">
        <f aca="false">IF(AND(D212&lt;&gt;"",G212=0),1,0)</f>
        <v>0</v>
      </c>
      <c r="W212" s="91" t="n">
        <f aca="false">U212+V212</f>
        <v>0</v>
      </c>
      <c r="AA212" s="92" t="n">
        <f aca="false">IF(AND(D212&lt;&gt;"",I212=0),1,0)</f>
        <v>0</v>
      </c>
      <c r="AB212" s="92" t="n">
        <f aca="false">IF(AND(D211&lt;&gt;"",I211="",I212="",I213="",I214=""),1,0)</f>
        <v>0</v>
      </c>
      <c r="AC212" s="92" t="n">
        <f aca="false">IF(AND(D212&lt;&gt;"",B212=""),1,0)</f>
        <v>0</v>
      </c>
      <c r="AD212" s="92" t="n">
        <f aca="false">AA212+AB212</f>
        <v>0</v>
      </c>
      <c r="AE212" s="75" t="n">
        <f aca="false">IF(AND(D212="",OR(G212&lt;&gt;"",I212&lt;&gt;"")),1,0)</f>
        <v>0</v>
      </c>
      <c r="AJ212" s="68" t="str">
        <f aca="false">IF(D212="","",TEXT(D212,"00000000000"))</f>
        <v/>
      </c>
    </row>
    <row r="213" customFormat="false" ht="17.25" hidden="false" customHeight="true" outlineLevel="0" collapsed="false">
      <c r="A213" s="93" t="s">
        <v>50</v>
      </c>
      <c r="B213" s="94"/>
      <c r="C213" s="95" t="str">
        <f aca="false">IF(C211="","",C211)</f>
        <v/>
      </c>
      <c r="D213" s="95" t="str">
        <f aca="false">IF(D211="","",D211)</f>
        <v/>
      </c>
      <c r="E213" s="96" t="s">
        <v>51</v>
      </c>
      <c r="F213" s="97" t="s">
        <v>52</v>
      </c>
      <c r="G213" s="98" t="str">
        <f aca="false">IF(G211="","",G211)</f>
        <v/>
      </c>
      <c r="H213" s="97" t="s">
        <v>53</v>
      </c>
      <c r="I213" s="99"/>
      <c r="J213" s="99"/>
      <c r="K213" s="100" t="s">
        <v>56</v>
      </c>
      <c r="L213" s="101"/>
      <c r="N213" s="88" t="n">
        <f aca="false">IF(T213=TRUE(),0,IF(S213&lt;0,"NSRPU",0))</f>
        <v>0</v>
      </c>
      <c r="O213" s="88" t="n">
        <f aca="false">IF(T213=TRUE(),0,IF((S213/G213)&gt;0.7,"SRPU &gt;70%",0))</f>
        <v>0</v>
      </c>
      <c r="Q213" s="89" t="n">
        <f aca="false">IF(I213="",0,IF(AND(I213&lt;&gt;"",G213=""),1,0))</f>
        <v>0</v>
      </c>
      <c r="R213" s="89" t="n">
        <f aca="false">IF(D213="",1,0)</f>
        <v>1</v>
      </c>
      <c r="S213" s="90" t="n">
        <f aca="false">IF(OR(ISTEXT(G213),ISTEXT(I213))=TRUE(),0,G213-I213)</f>
        <v>0</v>
      </c>
      <c r="T213" s="89" t="b">
        <f aca="false">OR(ISTEXT(G213),ISTEXT(I213),ISBLANK(G213),ISBLANK(I213))</f>
        <v>1</v>
      </c>
      <c r="U213" s="91"/>
      <c r="V213" s="91" t="n">
        <f aca="false">IF(AND(D213&lt;&gt;"",G213=0),1,0)</f>
        <v>0</v>
      </c>
      <c r="W213" s="91" t="n">
        <f aca="false">U213+V213</f>
        <v>0</v>
      </c>
      <c r="AA213" s="92" t="n">
        <f aca="false">IF(AND(D213&lt;&gt;"",I213=0),1,0)</f>
        <v>0</v>
      </c>
      <c r="AB213" s="92" t="n">
        <f aca="false">IF(AND(D211&lt;&gt;"",I211="",I212="",I213="",I214=""),1,0)</f>
        <v>0</v>
      </c>
      <c r="AC213" s="92" t="n">
        <f aca="false">IF(AND(D213&lt;&gt;"",B213=""),1,0)</f>
        <v>0</v>
      </c>
      <c r="AD213" s="92" t="n">
        <f aca="false">AA213+AB213</f>
        <v>0</v>
      </c>
      <c r="AE213" s="75" t="n">
        <f aca="false">IF(AND(D213="",OR(G213&lt;&gt;"",I213&lt;&gt;"")),1,0)</f>
        <v>0</v>
      </c>
      <c r="AJ213" s="68" t="str">
        <f aca="false">IF(D213="","",TEXT(D213,"00000000000"))</f>
        <v/>
      </c>
    </row>
    <row r="214" customFormat="false" ht="17.25" hidden="false" customHeight="true" outlineLevel="0" collapsed="false">
      <c r="A214" s="102" t="s">
        <v>50</v>
      </c>
      <c r="B214" s="103"/>
      <c r="C214" s="104" t="str">
        <f aca="false">IF(C211="","",C211)</f>
        <v/>
      </c>
      <c r="D214" s="104" t="str">
        <f aca="false">IF(D211="","",D211)</f>
        <v/>
      </c>
      <c r="E214" s="105" t="s">
        <v>51</v>
      </c>
      <c r="F214" s="106" t="s">
        <v>52</v>
      </c>
      <c r="G214" s="107" t="str">
        <f aca="false">IF(G211="","",G211)</f>
        <v/>
      </c>
      <c r="H214" s="106" t="s">
        <v>53</v>
      </c>
      <c r="I214" s="108"/>
      <c r="J214" s="108"/>
      <c r="K214" s="109" t="s">
        <v>57</v>
      </c>
      <c r="L214" s="110"/>
      <c r="N214" s="88" t="n">
        <f aca="false">IF(T214=TRUE(),0,IF(S214&lt;0,"NSRPU",0))</f>
        <v>0</v>
      </c>
      <c r="O214" s="88" t="n">
        <f aca="false">IF(T214=TRUE(),0,IF((S214/G214)&gt;0.7,"SRPU &gt;70%",0))</f>
        <v>0</v>
      </c>
      <c r="Q214" s="89" t="n">
        <f aca="false">IF(I214="",0,IF(AND(I214&lt;&gt;"",G214=""),1,0))</f>
        <v>0</v>
      </c>
      <c r="R214" s="89" t="n">
        <f aca="false">IF(D214="",1,0)</f>
        <v>1</v>
      </c>
      <c r="S214" s="90" t="n">
        <f aca="false">IF(OR(ISTEXT(G214),ISTEXT(I214))=TRUE(),0,G214-I214)</f>
        <v>0</v>
      </c>
      <c r="T214" s="89" t="b">
        <f aca="false">OR(ISTEXT(G214),ISTEXT(I214),ISBLANK(G214),ISBLANK(I214))</f>
        <v>1</v>
      </c>
      <c r="U214" s="91"/>
      <c r="V214" s="91" t="n">
        <f aca="false">IF(AND(D214&lt;&gt;"",G214=0),1,0)</f>
        <v>0</v>
      </c>
      <c r="W214" s="91" t="n">
        <f aca="false">U214+V214</f>
        <v>0</v>
      </c>
      <c r="AA214" s="92" t="n">
        <f aca="false">IF(AND(D214&lt;&gt;"",I214=0),1,0)</f>
        <v>0</v>
      </c>
      <c r="AB214" s="92" t="n">
        <f aca="false">IF(AND(D211&lt;&gt;"",I211="",I212="",I213="",I214=""),1,0)</f>
        <v>0</v>
      </c>
      <c r="AC214" s="92" t="n">
        <f aca="false">IF(AND(D214&lt;&gt;"",B214=""),1,0)</f>
        <v>0</v>
      </c>
      <c r="AD214" s="92" t="n">
        <f aca="false">AA214+AB214</f>
        <v>0</v>
      </c>
      <c r="AE214" s="75" t="n">
        <f aca="false">IF(AND(D214="",OR(G214&lt;&gt;"",I214&lt;&gt;"")),1,0)</f>
        <v>0</v>
      </c>
      <c r="AJ214" s="68" t="str">
        <f aca="false">IF(D214="","",TEXT(D214,"00000000000"))</f>
        <v/>
      </c>
    </row>
    <row r="215" customFormat="false" ht="17.25" hidden="false" customHeight="true" outlineLevel="0" collapsed="false">
      <c r="A215" s="78" t="s">
        <v>50</v>
      </c>
      <c r="B215" s="79"/>
      <c r="C215" s="80"/>
      <c r="D215" s="80"/>
      <c r="E215" s="81" t="s">
        <v>51</v>
      </c>
      <c r="F215" s="82" t="s">
        <v>52</v>
      </c>
      <c r="G215" s="83"/>
      <c r="H215" s="82" t="s">
        <v>53</v>
      </c>
      <c r="I215" s="84"/>
      <c r="J215" s="84"/>
      <c r="K215" s="85" t="s">
        <v>54</v>
      </c>
      <c r="L215" s="86"/>
      <c r="N215" s="88" t="n">
        <f aca="false">IF(T215=TRUE(),0,IF(S215&lt;0,"NSRPU",0))</f>
        <v>0</v>
      </c>
      <c r="O215" s="88" t="n">
        <f aca="false">IF(T215=TRUE(),0,IF((S215/G215)&gt;0.7,"SRPU &gt;70%",0))</f>
        <v>0</v>
      </c>
      <c r="Q215" s="89" t="n">
        <f aca="false">IF(I215="",0,IF(AND(I215&lt;&gt;"",G215=""),1,0))</f>
        <v>0</v>
      </c>
      <c r="R215" s="89" t="n">
        <f aca="false">IF(D215="",1,0)</f>
        <v>1</v>
      </c>
      <c r="S215" s="90" t="n">
        <f aca="false">IF(OR(ISTEXT(G215),ISTEXT(I215))=TRUE(),0,G215-I215)</f>
        <v>0</v>
      </c>
      <c r="T215" s="89" t="b">
        <f aca="false">OR(ISTEXT(G215),ISTEXT(I215),ISBLANK(G215),ISBLANK(I215))</f>
        <v>1</v>
      </c>
      <c r="U215" s="91" t="str">
        <f aca="false">IF(ISERR(G215-G215),"1",IF(G215-G215=0,"0","1"))</f>
        <v>0</v>
      </c>
      <c r="V215" s="91" t="n">
        <f aca="false">IF(AND(D215&lt;&gt;"",G215=0),1,0)</f>
        <v>0</v>
      </c>
      <c r="W215" s="91" t="n">
        <f aca="false">U215+V215</f>
        <v>0</v>
      </c>
      <c r="AA215" s="92" t="n">
        <f aca="false">IF(AND(D215&lt;&gt;"",I215=0),1,0)</f>
        <v>0</v>
      </c>
      <c r="AB215" s="92" t="n">
        <f aca="false">IF(AND(D215&lt;&gt;"",I215="",I216="",I217="",I218=""),1,0)</f>
        <v>0</v>
      </c>
      <c r="AC215" s="92" t="n">
        <f aca="false">IF(AND(D215&lt;&gt;"",B215=""),1,0)</f>
        <v>0</v>
      </c>
      <c r="AD215" s="92" t="n">
        <f aca="false">AA215+AB215</f>
        <v>0</v>
      </c>
      <c r="AE215" s="75" t="n">
        <f aca="false">IF(AND(D215="",OR(G215&lt;&gt;"",I215&lt;&gt;"")),1,0)</f>
        <v>0</v>
      </c>
      <c r="AJ215" s="68" t="str">
        <f aca="false">IF(D215="","",TEXT(D215,"00000000000"))</f>
        <v/>
      </c>
    </row>
    <row r="216" customFormat="false" ht="17.25" hidden="false" customHeight="true" outlineLevel="0" collapsed="false">
      <c r="A216" s="93" t="s">
        <v>50</v>
      </c>
      <c r="B216" s="94"/>
      <c r="C216" s="95" t="str">
        <f aca="false">IF(C215="","",C215)</f>
        <v/>
      </c>
      <c r="D216" s="95" t="str">
        <f aca="false">IF(D215="","",D215)</f>
        <v/>
      </c>
      <c r="E216" s="96" t="s">
        <v>51</v>
      </c>
      <c r="F216" s="97" t="s">
        <v>52</v>
      </c>
      <c r="G216" s="98" t="str">
        <f aca="false">IF(G215="","",G215)</f>
        <v/>
      </c>
      <c r="H216" s="97" t="s">
        <v>53</v>
      </c>
      <c r="I216" s="99"/>
      <c r="J216" s="99"/>
      <c r="K216" s="100" t="s">
        <v>55</v>
      </c>
      <c r="L216" s="101"/>
      <c r="N216" s="88" t="n">
        <f aca="false">IF(T216=TRUE(),0,IF(S216&lt;0,"NSRPU",0))</f>
        <v>0</v>
      </c>
      <c r="O216" s="88" t="n">
        <f aca="false">IF(T216=TRUE(),0,IF((S216/G216)&gt;0.7,"SRPU &gt;70%",0))</f>
        <v>0</v>
      </c>
      <c r="Q216" s="89" t="n">
        <f aca="false">IF(I216="",0,IF(AND(I216&lt;&gt;"",G216=""),1,0))</f>
        <v>0</v>
      </c>
      <c r="R216" s="89" t="n">
        <f aca="false">IF(D216="",1,0)</f>
        <v>1</v>
      </c>
      <c r="S216" s="90" t="n">
        <f aca="false">IF(OR(ISTEXT(G216),ISTEXT(I216))=TRUE(),0,G216-I216)</f>
        <v>0</v>
      </c>
      <c r="T216" s="89" t="b">
        <f aca="false">OR(ISTEXT(G216),ISTEXT(I216),ISBLANK(G216),ISBLANK(I216))</f>
        <v>1</v>
      </c>
      <c r="U216" s="91"/>
      <c r="V216" s="91" t="n">
        <f aca="false">IF(AND(D216&lt;&gt;"",G216=0),1,0)</f>
        <v>0</v>
      </c>
      <c r="W216" s="91" t="n">
        <f aca="false">U216+V216</f>
        <v>0</v>
      </c>
      <c r="AA216" s="92" t="n">
        <f aca="false">IF(AND(D216&lt;&gt;"",I216=0),1,0)</f>
        <v>0</v>
      </c>
      <c r="AB216" s="92" t="n">
        <f aca="false">IF(AND(D215&lt;&gt;"",I215="",I216="",I217="",I218=""),1,0)</f>
        <v>0</v>
      </c>
      <c r="AC216" s="92" t="n">
        <f aca="false">IF(AND(D216&lt;&gt;"",B216=""),1,0)</f>
        <v>0</v>
      </c>
      <c r="AD216" s="92" t="n">
        <f aca="false">AA216+AB216</f>
        <v>0</v>
      </c>
      <c r="AE216" s="75" t="n">
        <f aca="false">IF(AND(D216="",OR(G216&lt;&gt;"",I216&lt;&gt;"")),1,0)</f>
        <v>0</v>
      </c>
      <c r="AJ216" s="68" t="str">
        <f aca="false">IF(D216="","",TEXT(D216,"00000000000"))</f>
        <v/>
      </c>
    </row>
    <row r="217" customFormat="false" ht="17.25" hidden="false" customHeight="true" outlineLevel="0" collapsed="false">
      <c r="A217" s="93" t="s">
        <v>50</v>
      </c>
      <c r="B217" s="94"/>
      <c r="C217" s="95" t="str">
        <f aca="false">IF(C215="","",C215)</f>
        <v/>
      </c>
      <c r="D217" s="95" t="str">
        <f aca="false">IF(D215="","",D215)</f>
        <v/>
      </c>
      <c r="E217" s="96" t="s">
        <v>51</v>
      </c>
      <c r="F217" s="97" t="s">
        <v>52</v>
      </c>
      <c r="G217" s="98" t="str">
        <f aca="false">IF(G215="","",G215)</f>
        <v/>
      </c>
      <c r="H217" s="97" t="s">
        <v>53</v>
      </c>
      <c r="I217" s="99"/>
      <c r="J217" s="99"/>
      <c r="K217" s="100" t="s">
        <v>56</v>
      </c>
      <c r="L217" s="101"/>
      <c r="N217" s="88" t="n">
        <f aca="false">IF(T217=TRUE(),0,IF(S217&lt;0,"NSRPU",0))</f>
        <v>0</v>
      </c>
      <c r="O217" s="88" t="n">
        <f aca="false">IF(T217=TRUE(),0,IF((S217/G217)&gt;0.7,"SRPU &gt;70%",0))</f>
        <v>0</v>
      </c>
      <c r="Q217" s="89" t="n">
        <f aca="false">IF(I217="",0,IF(AND(I217&lt;&gt;"",G217=""),1,0))</f>
        <v>0</v>
      </c>
      <c r="R217" s="89" t="n">
        <f aca="false">IF(D217="",1,0)</f>
        <v>1</v>
      </c>
      <c r="S217" s="90" t="n">
        <f aca="false">IF(OR(ISTEXT(G217),ISTEXT(I217))=TRUE(),0,G217-I217)</f>
        <v>0</v>
      </c>
      <c r="T217" s="89" t="b">
        <f aca="false">OR(ISTEXT(G217),ISTEXT(I217),ISBLANK(G217),ISBLANK(I217))</f>
        <v>1</v>
      </c>
      <c r="U217" s="91"/>
      <c r="V217" s="91" t="n">
        <f aca="false">IF(AND(D217&lt;&gt;"",G217=0),1,0)</f>
        <v>0</v>
      </c>
      <c r="W217" s="91" t="n">
        <f aca="false">U217+V217</f>
        <v>0</v>
      </c>
      <c r="AA217" s="92" t="n">
        <f aca="false">IF(AND(D217&lt;&gt;"",I217=0),1,0)</f>
        <v>0</v>
      </c>
      <c r="AB217" s="92" t="n">
        <f aca="false">IF(AND(D215&lt;&gt;"",I215="",I216="",I217="",I218=""),1,0)</f>
        <v>0</v>
      </c>
      <c r="AC217" s="92" t="n">
        <f aca="false">IF(AND(D217&lt;&gt;"",B217=""),1,0)</f>
        <v>0</v>
      </c>
      <c r="AD217" s="92" t="n">
        <f aca="false">AA217+AB217</f>
        <v>0</v>
      </c>
      <c r="AE217" s="75" t="n">
        <f aca="false">IF(AND(D217="",OR(G217&lt;&gt;"",I217&lt;&gt;"")),1,0)</f>
        <v>0</v>
      </c>
      <c r="AJ217" s="68" t="str">
        <f aca="false">IF(D217="","",TEXT(D217,"00000000000"))</f>
        <v/>
      </c>
    </row>
    <row r="218" customFormat="false" ht="17.25" hidden="false" customHeight="true" outlineLevel="0" collapsed="false">
      <c r="A218" s="102" t="s">
        <v>50</v>
      </c>
      <c r="B218" s="103"/>
      <c r="C218" s="104" t="str">
        <f aca="false">IF(C215="","",C215)</f>
        <v/>
      </c>
      <c r="D218" s="104" t="str">
        <f aca="false">IF(D215="","",D215)</f>
        <v/>
      </c>
      <c r="E218" s="105" t="s">
        <v>51</v>
      </c>
      <c r="F218" s="106" t="s">
        <v>52</v>
      </c>
      <c r="G218" s="107" t="str">
        <f aca="false">IF(G215="","",G215)</f>
        <v/>
      </c>
      <c r="H218" s="106" t="s">
        <v>53</v>
      </c>
      <c r="I218" s="108"/>
      <c r="J218" s="108"/>
      <c r="K218" s="109" t="s">
        <v>57</v>
      </c>
      <c r="L218" s="110"/>
      <c r="N218" s="88" t="n">
        <f aca="false">IF(T218=TRUE(),0,IF(S218&lt;0,"NSRPU",0))</f>
        <v>0</v>
      </c>
      <c r="O218" s="88" t="n">
        <f aca="false">IF(T218=TRUE(),0,IF((S218/G218)&gt;0.7,"SRPU &gt;70%",0))</f>
        <v>0</v>
      </c>
      <c r="Q218" s="89" t="n">
        <f aca="false">IF(I218="",0,IF(AND(I218&lt;&gt;"",G218=""),1,0))</f>
        <v>0</v>
      </c>
      <c r="R218" s="89" t="n">
        <f aca="false">IF(D218="",1,0)</f>
        <v>1</v>
      </c>
      <c r="S218" s="90" t="n">
        <f aca="false">IF(OR(ISTEXT(G218),ISTEXT(I218))=TRUE(),0,G218-I218)</f>
        <v>0</v>
      </c>
      <c r="T218" s="89" t="b">
        <f aca="false">OR(ISTEXT(G218),ISTEXT(I218),ISBLANK(G218),ISBLANK(I218))</f>
        <v>1</v>
      </c>
      <c r="U218" s="91"/>
      <c r="V218" s="91" t="n">
        <f aca="false">IF(AND(D218&lt;&gt;"",G218=0),1,0)</f>
        <v>0</v>
      </c>
      <c r="W218" s="91" t="n">
        <f aca="false">U218+V218</f>
        <v>0</v>
      </c>
      <c r="AA218" s="92" t="n">
        <f aca="false">IF(AND(D218&lt;&gt;"",I218=0),1,0)</f>
        <v>0</v>
      </c>
      <c r="AB218" s="92" t="n">
        <f aca="false">IF(AND(D215&lt;&gt;"",I215="",I216="",I217="",I218=""),1,0)</f>
        <v>0</v>
      </c>
      <c r="AC218" s="92" t="n">
        <f aca="false">IF(AND(D218&lt;&gt;"",B218=""),1,0)</f>
        <v>0</v>
      </c>
      <c r="AD218" s="92" t="n">
        <f aca="false">AA218+AB218</f>
        <v>0</v>
      </c>
      <c r="AE218" s="75" t="n">
        <f aca="false">IF(AND(D218="",OR(G218&lt;&gt;"",I218&lt;&gt;"")),1,0)</f>
        <v>0</v>
      </c>
      <c r="AJ218" s="68" t="str">
        <f aca="false">IF(D218="","",TEXT(D218,"00000000000"))</f>
        <v/>
      </c>
    </row>
    <row r="219" customFormat="false" ht="17.25" hidden="false" customHeight="true" outlineLevel="0" collapsed="false">
      <c r="A219" s="78" t="s">
        <v>50</v>
      </c>
      <c r="B219" s="79"/>
      <c r="C219" s="80"/>
      <c r="D219" s="80"/>
      <c r="E219" s="81" t="s">
        <v>51</v>
      </c>
      <c r="F219" s="82" t="s">
        <v>52</v>
      </c>
      <c r="G219" s="83"/>
      <c r="H219" s="82" t="s">
        <v>53</v>
      </c>
      <c r="I219" s="84"/>
      <c r="J219" s="84"/>
      <c r="K219" s="85" t="s">
        <v>54</v>
      </c>
      <c r="L219" s="86"/>
      <c r="N219" s="88" t="n">
        <f aca="false">IF(T219=TRUE(),0,IF(S219&lt;0,"NSRPU",0))</f>
        <v>0</v>
      </c>
      <c r="O219" s="88" t="n">
        <f aca="false">IF(T219=TRUE(),0,IF((S219/G219)&gt;0.7,"SRPU &gt;70%",0))</f>
        <v>0</v>
      </c>
      <c r="Q219" s="89" t="n">
        <f aca="false">IF(I219="",0,IF(AND(I219&lt;&gt;"",G219=""),1,0))</f>
        <v>0</v>
      </c>
      <c r="R219" s="89" t="n">
        <f aca="false">IF(D219="",1,0)</f>
        <v>1</v>
      </c>
      <c r="S219" s="90" t="n">
        <f aca="false">IF(OR(ISTEXT(G219),ISTEXT(I219))=TRUE(),0,G219-I219)</f>
        <v>0</v>
      </c>
      <c r="T219" s="89" t="b">
        <f aca="false">OR(ISTEXT(G219),ISTEXT(I219),ISBLANK(G219),ISBLANK(I219))</f>
        <v>1</v>
      </c>
      <c r="U219" s="91" t="str">
        <f aca="false">IF(ISERR(G219-G219),"1",IF(G219-G219=0,"0","1"))</f>
        <v>0</v>
      </c>
      <c r="V219" s="91" t="n">
        <f aca="false">IF(AND(D219&lt;&gt;"",G219=0),1,0)</f>
        <v>0</v>
      </c>
      <c r="W219" s="91" t="n">
        <f aca="false">U219+V219</f>
        <v>0</v>
      </c>
      <c r="AA219" s="92" t="n">
        <f aca="false">IF(AND(D219&lt;&gt;"",I219=0),1,0)</f>
        <v>0</v>
      </c>
      <c r="AB219" s="92" t="n">
        <f aca="false">IF(AND(D219&lt;&gt;"",I219="",I220="",I221="",I222=""),1,0)</f>
        <v>0</v>
      </c>
      <c r="AC219" s="92" t="n">
        <f aca="false">IF(AND(D219&lt;&gt;"",B219=""),1,0)</f>
        <v>0</v>
      </c>
      <c r="AD219" s="92" t="n">
        <f aca="false">AA219+AB219</f>
        <v>0</v>
      </c>
      <c r="AE219" s="75" t="n">
        <f aca="false">IF(AND(D219="",OR(G219&lt;&gt;"",I219&lt;&gt;"")),1,0)</f>
        <v>0</v>
      </c>
      <c r="AJ219" s="68" t="str">
        <f aca="false">IF(D219="","",TEXT(D219,"00000000000"))</f>
        <v/>
      </c>
    </row>
    <row r="220" customFormat="false" ht="17.25" hidden="false" customHeight="true" outlineLevel="0" collapsed="false">
      <c r="A220" s="93" t="s">
        <v>50</v>
      </c>
      <c r="B220" s="94"/>
      <c r="C220" s="95" t="str">
        <f aca="false">IF(C219="","",C219)</f>
        <v/>
      </c>
      <c r="D220" s="95" t="str">
        <f aca="false">IF(D219="","",D219)</f>
        <v/>
      </c>
      <c r="E220" s="96" t="s">
        <v>51</v>
      </c>
      <c r="F220" s="97" t="s">
        <v>52</v>
      </c>
      <c r="G220" s="98" t="str">
        <f aca="false">IF(G219="","",G219)</f>
        <v/>
      </c>
      <c r="H220" s="97" t="s">
        <v>53</v>
      </c>
      <c r="I220" s="99"/>
      <c r="J220" s="99"/>
      <c r="K220" s="100" t="s">
        <v>55</v>
      </c>
      <c r="L220" s="101"/>
      <c r="N220" s="88" t="n">
        <f aca="false">IF(T220=TRUE(),0,IF(S220&lt;0,"NSRPU",0))</f>
        <v>0</v>
      </c>
      <c r="O220" s="88" t="n">
        <f aca="false">IF(T220=TRUE(),0,IF((S220/G220)&gt;0.7,"SRPU &gt;70%",0))</f>
        <v>0</v>
      </c>
      <c r="Q220" s="89" t="n">
        <f aca="false">IF(I220="",0,IF(AND(I220&lt;&gt;"",G220=""),1,0))</f>
        <v>0</v>
      </c>
      <c r="R220" s="89" t="n">
        <f aca="false">IF(D220="",1,0)</f>
        <v>1</v>
      </c>
      <c r="S220" s="90" t="n">
        <f aca="false">IF(OR(ISTEXT(G220),ISTEXT(I220))=TRUE(),0,G220-I220)</f>
        <v>0</v>
      </c>
      <c r="T220" s="89" t="b">
        <f aca="false">OR(ISTEXT(G220),ISTEXT(I220),ISBLANK(G220),ISBLANK(I220))</f>
        <v>1</v>
      </c>
      <c r="U220" s="91"/>
      <c r="V220" s="91" t="n">
        <f aca="false">IF(AND(D220&lt;&gt;"",G220=0),1,0)</f>
        <v>0</v>
      </c>
      <c r="W220" s="91" t="n">
        <f aca="false">U220+V220</f>
        <v>0</v>
      </c>
      <c r="AA220" s="92" t="n">
        <f aca="false">IF(AND(D220&lt;&gt;"",I220=0),1,0)</f>
        <v>0</v>
      </c>
      <c r="AB220" s="92" t="n">
        <f aca="false">IF(AND(D219&lt;&gt;"",I219="",I220="",I221="",I222=""),1,0)</f>
        <v>0</v>
      </c>
      <c r="AC220" s="92" t="n">
        <f aca="false">IF(AND(D220&lt;&gt;"",B220=""),1,0)</f>
        <v>0</v>
      </c>
      <c r="AD220" s="92" t="n">
        <f aca="false">AA220+AB220</f>
        <v>0</v>
      </c>
      <c r="AE220" s="75" t="n">
        <f aca="false">IF(AND(D220="",OR(G220&lt;&gt;"",I220&lt;&gt;"")),1,0)</f>
        <v>0</v>
      </c>
      <c r="AJ220" s="68" t="str">
        <f aca="false">IF(D220="","",TEXT(D220,"00000000000"))</f>
        <v/>
      </c>
    </row>
    <row r="221" customFormat="false" ht="17.25" hidden="false" customHeight="true" outlineLevel="0" collapsed="false">
      <c r="A221" s="93" t="s">
        <v>50</v>
      </c>
      <c r="B221" s="94"/>
      <c r="C221" s="95" t="str">
        <f aca="false">IF(C219="","",C219)</f>
        <v/>
      </c>
      <c r="D221" s="95" t="str">
        <f aca="false">IF(D219="","",D219)</f>
        <v/>
      </c>
      <c r="E221" s="96" t="s">
        <v>51</v>
      </c>
      <c r="F221" s="97" t="s">
        <v>52</v>
      </c>
      <c r="G221" s="98" t="str">
        <f aca="false">IF(G219="","",G219)</f>
        <v/>
      </c>
      <c r="H221" s="97" t="s">
        <v>53</v>
      </c>
      <c r="I221" s="99"/>
      <c r="J221" s="99"/>
      <c r="K221" s="100" t="s">
        <v>56</v>
      </c>
      <c r="L221" s="101"/>
      <c r="N221" s="88" t="n">
        <f aca="false">IF(T221=TRUE(),0,IF(S221&lt;0,"NSRPU",0))</f>
        <v>0</v>
      </c>
      <c r="O221" s="88" t="n">
        <f aca="false">IF(T221=TRUE(),0,IF((S221/G221)&gt;0.7,"SRPU &gt;70%",0))</f>
        <v>0</v>
      </c>
      <c r="Q221" s="89" t="n">
        <f aca="false">IF(I221="",0,IF(AND(I221&lt;&gt;"",G221=""),1,0))</f>
        <v>0</v>
      </c>
      <c r="R221" s="89" t="n">
        <f aca="false">IF(D221="",1,0)</f>
        <v>1</v>
      </c>
      <c r="S221" s="90" t="n">
        <f aca="false">IF(OR(ISTEXT(G221),ISTEXT(I221))=TRUE(),0,G221-I221)</f>
        <v>0</v>
      </c>
      <c r="T221" s="89" t="b">
        <f aca="false">OR(ISTEXT(G221),ISTEXT(I221),ISBLANK(G221),ISBLANK(I221))</f>
        <v>1</v>
      </c>
      <c r="U221" s="91"/>
      <c r="V221" s="91" t="n">
        <f aca="false">IF(AND(D221&lt;&gt;"",G221=0),1,0)</f>
        <v>0</v>
      </c>
      <c r="W221" s="91" t="n">
        <f aca="false">U221+V221</f>
        <v>0</v>
      </c>
      <c r="AA221" s="92" t="n">
        <f aca="false">IF(AND(D221&lt;&gt;"",I221=0),1,0)</f>
        <v>0</v>
      </c>
      <c r="AB221" s="92" t="n">
        <f aca="false">IF(AND(D219&lt;&gt;"",I219="",I220="",I221="",I222=""),1,0)</f>
        <v>0</v>
      </c>
      <c r="AC221" s="92" t="n">
        <f aca="false">IF(AND(D221&lt;&gt;"",B221=""),1,0)</f>
        <v>0</v>
      </c>
      <c r="AD221" s="92" t="n">
        <f aca="false">AA221+AB221</f>
        <v>0</v>
      </c>
      <c r="AE221" s="75" t="n">
        <f aca="false">IF(AND(D221="",OR(G221&lt;&gt;"",I221&lt;&gt;"")),1,0)</f>
        <v>0</v>
      </c>
      <c r="AJ221" s="68" t="str">
        <f aca="false">IF(D221="","",TEXT(D221,"00000000000"))</f>
        <v/>
      </c>
    </row>
    <row r="222" customFormat="false" ht="17.25" hidden="false" customHeight="true" outlineLevel="0" collapsed="false">
      <c r="A222" s="102" t="s">
        <v>50</v>
      </c>
      <c r="B222" s="103"/>
      <c r="C222" s="104" t="str">
        <f aca="false">IF(C219="","",C219)</f>
        <v/>
      </c>
      <c r="D222" s="104" t="str">
        <f aca="false">IF(D219="","",D219)</f>
        <v/>
      </c>
      <c r="E222" s="105" t="s">
        <v>51</v>
      </c>
      <c r="F222" s="106" t="s">
        <v>52</v>
      </c>
      <c r="G222" s="107" t="str">
        <f aca="false">IF(G219="","",G219)</f>
        <v/>
      </c>
      <c r="H222" s="106" t="s">
        <v>53</v>
      </c>
      <c r="I222" s="108"/>
      <c r="J222" s="108"/>
      <c r="K222" s="109" t="s">
        <v>57</v>
      </c>
      <c r="L222" s="110"/>
      <c r="N222" s="88" t="n">
        <f aca="false">IF(T222=TRUE(),0,IF(S222&lt;0,"NSRPU",0))</f>
        <v>0</v>
      </c>
      <c r="O222" s="88" t="n">
        <f aca="false">IF(T222=TRUE(),0,IF((S222/G222)&gt;0.7,"SRPU &gt;70%",0))</f>
        <v>0</v>
      </c>
      <c r="Q222" s="89" t="n">
        <f aca="false">IF(I222="",0,IF(AND(I222&lt;&gt;"",G222=""),1,0))</f>
        <v>0</v>
      </c>
      <c r="R222" s="89" t="n">
        <f aca="false">IF(D222="",1,0)</f>
        <v>1</v>
      </c>
      <c r="S222" s="90" t="n">
        <f aca="false">IF(OR(ISTEXT(G222),ISTEXT(I222))=TRUE(),0,G222-I222)</f>
        <v>0</v>
      </c>
      <c r="T222" s="89" t="b">
        <f aca="false">OR(ISTEXT(G222),ISTEXT(I222),ISBLANK(G222),ISBLANK(I222))</f>
        <v>1</v>
      </c>
      <c r="U222" s="91"/>
      <c r="V222" s="91" t="n">
        <f aca="false">IF(AND(D222&lt;&gt;"",G222=0),1,0)</f>
        <v>0</v>
      </c>
      <c r="W222" s="91" t="n">
        <f aca="false">U222+V222</f>
        <v>0</v>
      </c>
      <c r="AA222" s="92" t="n">
        <f aca="false">IF(AND(D222&lt;&gt;"",I222=0),1,0)</f>
        <v>0</v>
      </c>
      <c r="AB222" s="92" t="n">
        <f aca="false">IF(AND(D219&lt;&gt;"",I219="",I220="",I221="",I222=""),1,0)</f>
        <v>0</v>
      </c>
      <c r="AC222" s="92" t="n">
        <f aca="false">IF(AND(D222&lt;&gt;"",B222=""),1,0)</f>
        <v>0</v>
      </c>
      <c r="AD222" s="92" t="n">
        <f aca="false">AA222+AB222</f>
        <v>0</v>
      </c>
      <c r="AE222" s="75" t="n">
        <f aca="false">IF(AND(D222="",OR(G222&lt;&gt;"",I222&lt;&gt;"")),1,0)</f>
        <v>0</v>
      </c>
      <c r="AJ222" s="68" t="str">
        <f aca="false">IF(D222="","",TEXT(D222,"00000000000"))</f>
        <v/>
      </c>
    </row>
    <row r="223" customFormat="false" ht="17.25" hidden="false" customHeight="true" outlineLevel="0" collapsed="false">
      <c r="A223" s="78" t="s">
        <v>50</v>
      </c>
      <c r="B223" s="79"/>
      <c r="C223" s="80"/>
      <c r="D223" s="80"/>
      <c r="E223" s="81" t="s">
        <v>51</v>
      </c>
      <c r="F223" s="82" t="s">
        <v>52</v>
      </c>
      <c r="G223" s="83"/>
      <c r="H223" s="82" t="s">
        <v>53</v>
      </c>
      <c r="I223" s="84"/>
      <c r="J223" s="84"/>
      <c r="K223" s="85" t="s">
        <v>54</v>
      </c>
      <c r="L223" s="86"/>
      <c r="N223" s="88" t="n">
        <f aca="false">IF(T223=TRUE(),0,IF(S223&lt;0,"NSRPU",0))</f>
        <v>0</v>
      </c>
      <c r="O223" s="88" t="n">
        <f aca="false">IF(T223=TRUE(),0,IF((S223/G223)&gt;0.7,"SRPU &gt;70%",0))</f>
        <v>0</v>
      </c>
      <c r="Q223" s="89" t="n">
        <f aca="false">IF(I223="",0,IF(AND(I223&lt;&gt;"",G223=""),1,0))</f>
        <v>0</v>
      </c>
      <c r="R223" s="89" t="n">
        <f aca="false">IF(D223="",1,0)</f>
        <v>1</v>
      </c>
      <c r="S223" s="90" t="n">
        <f aca="false">IF(OR(ISTEXT(G223),ISTEXT(I223))=TRUE(),0,G223-I223)</f>
        <v>0</v>
      </c>
      <c r="T223" s="89" t="b">
        <f aca="false">OR(ISTEXT(G223),ISTEXT(I223),ISBLANK(G223),ISBLANK(I223))</f>
        <v>1</v>
      </c>
      <c r="U223" s="91" t="str">
        <f aca="false">IF(ISERR(G223-G223),"1",IF(G223-G223=0,"0","1"))</f>
        <v>0</v>
      </c>
      <c r="V223" s="91" t="n">
        <f aca="false">IF(AND(D223&lt;&gt;"",G223=0),1,0)</f>
        <v>0</v>
      </c>
      <c r="W223" s="91" t="n">
        <f aca="false">U223+V223</f>
        <v>0</v>
      </c>
      <c r="AA223" s="92" t="n">
        <f aca="false">IF(AND(D223&lt;&gt;"",I223=0),1,0)</f>
        <v>0</v>
      </c>
      <c r="AB223" s="92" t="n">
        <f aca="false">IF(AND(D223&lt;&gt;"",I223="",I224="",I225="",I226=""),1,0)</f>
        <v>0</v>
      </c>
      <c r="AC223" s="92" t="n">
        <f aca="false">IF(AND(D223&lt;&gt;"",B223=""),1,0)</f>
        <v>0</v>
      </c>
      <c r="AD223" s="92" t="n">
        <f aca="false">AA223+AB223</f>
        <v>0</v>
      </c>
      <c r="AE223" s="75" t="n">
        <f aca="false">IF(AND(D223="",OR(G223&lt;&gt;"",I223&lt;&gt;"")),1,0)</f>
        <v>0</v>
      </c>
      <c r="AJ223" s="68" t="str">
        <f aca="false">IF(D223="","",TEXT(D223,"00000000000"))</f>
        <v/>
      </c>
    </row>
    <row r="224" customFormat="false" ht="17.25" hidden="false" customHeight="true" outlineLevel="0" collapsed="false">
      <c r="A224" s="93" t="s">
        <v>50</v>
      </c>
      <c r="B224" s="94"/>
      <c r="C224" s="95" t="str">
        <f aca="false">IF(C223="","",C223)</f>
        <v/>
      </c>
      <c r="D224" s="95" t="str">
        <f aca="false">IF(D223="","",D223)</f>
        <v/>
      </c>
      <c r="E224" s="96" t="s">
        <v>51</v>
      </c>
      <c r="F224" s="97" t="s">
        <v>52</v>
      </c>
      <c r="G224" s="98" t="str">
        <f aca="false">IF(G223="","",G223)</f>
        <v/>
      </c>
      <c r="H224" s="97" t="s">
        <v>53</v>
      </c>
      <c r="I224" s="99"/>
      <c r="J224" s="99"/>
      <c r="K224" s="100" t="s">
        <v>55</v>
      </c>
      <c r="L224" s="101"/>
      <c r="N224" s="88" t="n">
        <f aca="false">IF(T224=TRUE(),0,IF(S224&lt;0,"NSRPU",0))</f>
        <v>0</v>
      </c>
      <c r="O224" s="88" t="n">
        <f aca="false">IF(T224=TRUE(),0,IF((S224/G224)&gt;0.7,"SRPU &gt;70%",0))</f>
        <v>0</v>
      </c>
      <c r="Q224" s="89" t="n">
        <f aca="false">IF(I224="",0,IF(AND(I224&lt;&gt;"",G224=""),1,0))</f>
        <v>0</v>
      </c>
      <c r="R224" s="89" t="n">
        <f aca="false">IF(D224="",1,0)</f>
        <v>1</v>
      </c>
      <c r="S224" s="90" t="n">
        <f aca="false">IF(OR(ISTEXT(G224),ISTEXT(I224))=TRUE(),0,G224-I224)</f>
        <v>0</v>
      </c>
      <c r="T224" s="89" t="b">
        <f aca="false">OR(ISTEXT(G224),ISTEXT(I224),ISBLANK(G224),ISBLANK(I224))</f>
        <v>1</v>
      </c>
      <c r="U224" s="91"/>
      <c r="V224" s="91" t="n">
        <f aca="false">IF(AND(D224&lt;&gt;"",G224=0),1,0)</f>
        <v>0</v>
      </c>
      <c r="W224" s="91" t="n">
        <f aca="false">U224+V224</f>
        <v>0</v>
      </c>
      <c r="AA224" s="92" t="n">
        <f aca="false">IF(AND(D224&lt;&gt;"",I224=0),1,0)</f>
        <v>0</v>
      </c>
      <c r="AB224" s="92" t="n">
        <f aca="false">IF(AND(D223&lt;&gt;"",I223="",I224="",I225="",I226=""),1,0)</f>
        <v>0</v>
      </c>
      <c r="AC224" s="92" t="n">
        <f aca="false">IF(AND(D224&lt;&gt;"",B224=""),1,0)</f>
        <v>0</v>
      </c>
      <c r="AD224" s="92" t="n">
        <f aca="false">AA224+AB224</f>
        <v>0</v>
      </c>
      <c r="AE224" s="75" t="n">
        <f aca="false">IF(AND(D224="",OR(G224&lt;&gt;"",I224&lt;&gt;"")),1,0)</f>
        <v>0</v>
      </c>
      <c r="AJ224" s="68" t="str">
        <f aca="false">IF(D224="","",TEXT(D224,"00000000000"))</f>
        <v/>
      </c>
    </row>
    <row r="225" customFormat="false" ht="17.25" hidden="false" customHeight="true" outlineLevel="0" collapsed="false">
      <c r="A225" s="93" t="s">
        <v>50</v>
      </c>
      <c r="B225" s="94"/>
      <c r="C225" s="95" t="str">
        <f aca="false">IF(C223="","",C223)</f>
        <v/>
      </c>
      <c r="D225" s="95" t="str">
        <f aca="false">IF(D223="","",D223)</f>
        <v/>
      </c>
      <c r="E225" s="96" t="s">
        <v>51</v>
      </c>
      <c r="F225" s="97" t="s">
        <v>52</v>
      </c>
      <c r="G225" s="98" t="str">
        <f aca="false">IF(G223="","",G223)</f>
        <v/>
      </c>
      <c r="H225" s="97" t="s">
        <v>53</v>
      </c>
      <c r="I225" s="99"/>
      <c r="J225" s="99"/>
      <c r="K225" s="100" t="s">
        <v>56</v>
      </c>
      <c r="L225" s="101"/>
      <c r="N225" s="88" t="n">
        <f aca="false">IF(T225=TRUE(),0,IF(S225&lt;0,"NSRPU",0))</f>
        <v>0</v>
      </c>
      <c r="O225" s="88" t="n">
        <f aca="false">IF(T225=TRUE(),0,IF((S225/G225)&gt;0.7,"SRPU &gt;70%",0))</f>
        <v>0</v>
      </c>
      <c r="Q225" s="89" t="n">
        <f aca="false">IF(I225="",0,IF(AND(I225&lt;&gt;"",G225=""),1,0))</f>
        <v>0</v>
      </c>
      <c r="R225" s="89" t="n">
        <f aca="false">IF(D225="",1,0)</f>
        <v>1</v>
      </c>
      <c r="S225" s="90" t="n">
        <f aca="false">IF(OR(ISTEXT(G225),ISTEXT(I225))=TRUE(),0,G225-I225)</f>
        <v>0</v>
      </c>
      <c r="T225" s="89" t="b">
        <f aca="false">OR(ISTEXT(G225),ISTEXT(I225),ISBLANK(G225),ISBLANK(I225))</f>
        <v>1</v>
      </c>
      <c r="U225" s="91"/>
      <c r="V225" s="91" t="n">
        <f aca="false">IF(AND(D225&lt;&gt;"",G225=0),1,0)</f>
        <v>0</v>
      </c>
      <c r="W225" s="91" t="n">
        <f aca="false">U225+V225</f>
        <v>0</v>
      </c>
      <c r="AA225" s="92" t="n">
        <f aca="false">IF(AND(D225&lt;&gt;"",I225=0),1,0)</f>
        <v>0</v>
      </c>
      <c r="AB225" s="92" t="n">
        <f aca="false">IF(AND(D223&lt;&gt;"",I223="",I224="",I225="",I226=""),1,0)</f>
        <v>0</v>
      </c>
      <c r="AC225" s="92" t="n">
        <f aca="false">IF(AND(D225&lt;&gt;"",B225=""),1,0)</f>
        <v>0</v>
      </c>
      <c r="AD225" s="92" t="n">
        <f aca="false">AA225+AB225</f>
        <v>0</v>
      </c>
      <c r="AE225" s="75" t="n">
        <f aca="false">IF(AND(D225="",OR(G225&lt;&gt;"",I225&lt;&gt;"")),1,0)</f>
        <v>0</v>
      </c>
      <c r="AJ225" s="68" t="str">
        <f aca="false">IF(D225="","",TEXT(D225,"00000000000"))</f>
        <v/>
      </c>
    </row>
    <row r="226" customFormat="false" ht="17.25" hidden="false" customHeight="true" outlineLevel="0" collapsed="false">
      <c r="A226" s="102" t="s">
        <v>50</v>
      </c>
      <c r="B226" s="103"/>
      <c r="C226" s="104" t="str">
        <f aca="false">IF(C223="","",C223)</f>
        <v/>
      </c>
      <c r="D226" s="104" t="str">
        <f aca="false">IF(D223="","",D223)</f>
        <v/>
      </c>
      <c r="E226" s="105" t="s">
        <v>51</v>
      </c>
      <c r="F226" s="106" t="s">
        <v>52</v>
      </c>
      <c r="G226" s="107" t="str">
        <f aca="false">IF(G223="","",G223)</f>
        <v/>
      </c>
      <c r="H226" s="106" t="s">
        <v>53</v>
      </c>
      <c r="I226" s="108"/>
      <c r="J226" s="108"/>
      <c r="K226" s="109" t="s">
        <v>57</v>
      </c>
      <c r="L226" s="110"/>
      <c r="N226" s="88" t="n">
        <f aca="false">IF(T226=TRUE(),0,IF(S226&lt;0,"NSRPU",0))</f>
        <v>0</v>
      </c>
      <c r="O226" s="88" t="n">
        <f aca="false">IF(T226=TRUE(),0,IF((S226/G226)&gt;0.7,"SRPU &gt;70%",0))</f>
        <v>0</v>
      </c>
      <c r="Q226" s="89" t="n">
        <f aca="false">IF(I226="",0,IF(AND(I226&lt;&gt;"",G226=""),1,0))</f>
        <v>0</v>
      </c>
      <c r="R226" s="89" t="n">
        <f aca="false">IF(D226="",1,0)</f>
        <v>1</v>
      </c>
      <c r="S226" s="90" t="n">
        <f aca="false">IF(OR(ISTEXT(G226),ISTEXT(I226))=TRUE(),0,G226-I226)</f>
        <v>0</v>
      </c>
      <c r="T226" s="89" t="b">
        <f aca="false">OR(ISTEXT(G226),ISTEXT(I226),ISBLANK(G226),ISBLANK(I226))</f>
        <v>1</v>
      </c>
      <c r="U226" s="91"/>
      <c r="V226" s="91" t="n">
        <f aca="false">IF(AND(D226&lt;&gt;"",G226=0),1,0)</f>
        <v>0</v>
      </c>
      <c r="W226" s="91" t="n">
        <f aca="false">U226+V226</f>
        <v>0</v>
      </c>
      <c r="AA226" s="92" t="n">
        <f aca="false">IF(AND(D226&lt;&gt;"",I226=0),1,0)</f>
        <v>0</v>
      </c>
      <c r="AB226" s="92" t="n">
        <f aca="false">IF(AND(D223&lt;&gt;"",I223="",I224="",I225="",I226=""),1,0)</f>
        <v>0</v>
      </c>
      <c r="AC226" s="92" t="n">
        <f aca="false">IF(AND(D226&lt;&gt;"",B226=""),1,0)</f>
        <v>0</v>
      </c>
      <c r="AD226" s="92" t="n">
        <f aca="false">AA226+AB226</f>
        <v>0</v>
      </c>
      <c r="AE226" s="75" t="n">
        <f aca="false">IF(AND(D226="",OR(G226&lt;&gt;"",I226&lt;&gt;"")),1,0)</f>
        <v>0</v>
      </c>
      <c r="AJ226" s="68" t="str">
        <f aca="false">IF(D226="","",TEXT(D226,"00000000000"))</f>
        <v/>
      </c>
    </row>
    <row r="227" customFormat="false" ht="17.25" hidden="false" customHeight="true" outlineLevel="0" collapsed="false">
      <c r="A227" s="78" t="s">
        <v>50</v>
      </c>
      <c r="B227" s="79"/>
      <c r="C227" s="80"/>
      <c r="D227" s="80"/>
      <c r="E227" s="81" t="s">
        <v>51</v>
      </c>
      <c r="F227" s="82" t="s">
        <v>52</v>
      </c>
      <c r="G227" s="83"/>
      <c r="H227" s="82" t="s">
        <v>53</v>
      </c>
      <c r="I227" s="84"/>
      <c r="J227" s="84"/>
      <c r="K227" s="85" t="s">
        <v>54</v>
      </c>
      <c r="L227" s="86"/>
      <c r="N227" s="88" t="n">
        <f aca="false">IF(T227=TRUE(),0,IF(S227&lt;0,"NSRPU",0))</f>
        <v>0</v>
      </c>
      <c r="O227" s="88" t="n">
        <f aca="false">IF(T227=TRUE(),0,IF((S227/G227)&gt;0.7,"SRPU &gt;70%",0))</f>
        <v>0</v>
      </c>
      <c r="Q227" s="89" t="n">
        <f aca="false">IF(I227="",0,IF(AND(I227&lt;&gt;"",G227=""),1,0))</f>
        <v>0</v>
      </c>
      <c r="R227" s="89" t="n">
        <f aca="false">IF(D227="",1,0)</f>
        <v>1</v>
      </c>
      <c r="S227" s="90" t="n">
        <f aca="false">IF(OR(ISTEXT(G227),ISTEXT(I227))=TRUE(),0,G227-I227)</f>
        <v>0</v>
      </c>
      <c r="T227" s="89" t="b">
        <f aca="false">OR(ISTEXT(G227),ISTEXT(I227),ISBLANK(G227),ISBLANK(I227))</f>
        <v>1</v>
      </c>
      <c r="U227" s="91" t="str">
        <f aca="false">IF(ISERR(G227-G227),"1",IF(G227-G227=0,"0","1"))</f>
        <v>0</v>
      </c>
      <c r="V227" s="91" t="n">
        <f aca="false">IF(AND(D227&lt;&gt;"",G227=0),1,0)</f>
        <v>0</v>
      </c>
      <c r="W227" s="91" t="n">
        <f aca="false">U227+V227</f>
        <v>0</v>
      </c>
      <c r="AA227" s="92" t="n">
        <f aca="false">IF(AND(D227&lt;&gt;"",I227=0),1,0)</f>
        <v>0</v>
      </c>
      <c r="AB227" s="92" t="n">
        <f aca="false">IF(AND(D227&lt;&gt;"",I227="",I228="",I229="",I230=""),1,0)</f>
        <v>0</v>
      </c>
      <c r="AC227" s="92" t="n">
        <f aca="false">IF(AND(D227&lt;&gt;"",B227=""),1,0)</f>
        <v>0</v>
      </c>
      <c r="AD227" s="92" t="n">
        <f aca="false">AA227+AB227</f>
        <v>0</v>
      </c>
      <c r="AE227" s="75" t="n">
        <f aca="false">IF(AND(D227="",OR(G227&lt;&gt;"",I227&lt;&gt;"")),1,0)</f>
        <v>0</v>
      </c>
      <c r="AJ227" s="68" t="str">
        <f aca="false">IF(D227="","",TEXT(D227,"00000000000"))</f>
        <v/>
      </c>
    </row>
    <row r="228" customFormat="false" ht="17.25" hidden="false" customHeight="true" outlineLevel="0" collapsed="false">
      <c r="A228" s="93" t="s">
        <v>50</v>
      </c>
      <c r="B228" s="94"/>
      <c r="C228" s="95" t="str">
        <f aca="false">IF(C227="","",C227)</f>
        <v/>
      </c>
      <c r="D228" s="95" t="str">
        <f aca="false">IF(D227="","",D227)</f>
        <v/>
      </c>
      <c r="E228" s="96" t="s">
        <v>51</v>
      </c>
      <c r="F228" s="97" t="s">
        <v>52</v>
      </c>
      <c r="G228" s="98" t="str">
        <f aca="false">IF(G227="","",G227)</f>
        <v/>
      </c>
      <c r="H228" s="97" t="s">
        <v>53</v>
      </c>
      <c r="I228" s="99"/>
      <c r="J228" s="99"/>
      <c r="K228" s="100" t="s">
        <v>55</v>
      </c>
      <c r="L228" s="101"/>
      <c r="N228" s="88" t="n">
        <f aca="false">IF(T228=TRUE(),0,IF(S228&lt;0,"NSRPU",0))</f>
        <v>0</v>
      </c>
      <c r="O228" s="88" t="n">
        <f aca="false">IF(T228=TRUE(),0,IF((S228/G228)&gt;0.7,"SRPU &gt;70%",0))</f>
        <v>0</v>
      </c>
      <c r="Q228" s="89" t="n">
        <f aca="false">IF(I228="",0,IF(AND(I228&lt;&gt;"",G228=""),1,0))</f>
        <v>0</v>
      </c>
      <c r="R228" s="89" t="n">
        <f aca="false">IF(D228="",1,0)</f>
        <v>1</v>
      </c>
      <c r="S228" s="90" t="n">
        <f aca="false">IF(OR(ISTEXT(G228),ISTEXT(I228))=TRUE(),0,G228-I228)</f>
        <v>0</v>
      </c>
      <c r="T228" s="89" t="b">
        <f aca="false">OR(ISTEXT(G228),ISTEXT(I228),ISBLANK(G228),ISBLANK(I228))</f>
        <v>1</v>
      </c>
      <c r="U228" s="91"/>
      <c r="V228" s="91" t="n">
        <f aca="false">IF(AND(D228&lt;&gt;"",G228=0),1,0)</f>
        <v>0</v>
      </c>
      <c r="W228" s="91" t="n">
        <f aca="false">U228+V228</f>
        <v>0</v>
      </c>
      <c r="AA228" s="92" t="n">
        <f aca="false">IF(AND(D228&lt;&gt;"",I228=0),1,0)</f>
        <v>0</v>
      </c>
      <c r="AB228" s="92" t="n">
        <f aca="false">IF(AND(D227&lt;&gt;"",I227="",I228="",I229="",I230=""),1,0)</f>
        <v>0</v>
      </c>
      <c r="AC228" s="92" t="n">
        <f aca="false">IF(AND(D228&lt;&gt;"",B228=""),1,0)</f>
        <v>0</v>
      </c>
      <c r="AD228" s="92" t="n">
        <f aca="false">AA228+AB228</f>
        <v>0</v>
      </c>
      <c r="AE228" s="75" t="n">
        <f aca="false">IF(AND(D228="",OR(G228&lt;&gt;"",I228&lt;&gt;"")),1,0)</f>
        <v>0</v>
      </c>
      <c r="AJ228" s="68" t="str">
        <f aca="false">IF(D228="","",TEXT(D228,"00000000000"))</f>
        <v/>
      </c>
    </row>
    <row r="229" customFormat="false" ht="17.25" hidden="false" customHeight="true" outlineLevel="0" collapsed="false">
      <c r="A229" s="93" t="s">
        <v>50</v>
      </c>
      <c r="B229" s="94"/>
      <c r="C229" s="95" t="str">
        <f aca="false">IF(C227="","",C227)</f>
        <v/>
      </c>
      <c r="D229" s="95" t="str">
        <f aca="false">IF(D227="","",D227)</f>
        <v/>
      </c>
      <c r="E229" s="96" t="s">
        <v>51</v>
      </c>
      <c r="F229" s="97" t="s">
        <v>52</v>
      </c>
      <c r="G229" s="98" t="str">
        <f aca="false">IF(G227="","",G227)</f>
        <v/>
      </c>
      <c r="H229" s="97" t="s">
        <v>53</v>
      </c>
      <c r="I229" s="99"/>
      <c r="J229" s="99"/>
      <c r="K229" s="100" t="s">
        <v>56</v>
      </c>
      <c r="L229" s="101"/>
      <c r="N229" s="88" t="n">
        <f aca="false">IF(T229=TRUE(),0,IF(S229&lt;0,"NSRPU",0))</f>
        <v>0</v>
      </c>
      <c r="O229" s="88" t="n">
        <f aca="false">IF(T229=TRUE(),0,IF((S229/G229)&gt;0.7,"SRPU &gt;70%",0))</f>
        <v>0</v>
      </c>
      <c r="Q229" s="89" t="n">
        <f aca="false">IF(I229="",0,IF(AND(I229&lt;&gt;"",G229=""),1,0))</f>
        <v>0</v>
      </c>
      <c r="R229" s="89" t="n">
        <f aca="false">IF(D229="",1,0)</f>
        <v>1</v>
      </c>
      <c r="S229" s="90" t="n">
        <f aca="false">IF(OR(ISTEXT(G229),ISTEXT(I229))=TRUE(),0,G229-I229)</f>
        <v>0</v>
      </c>
      <c r="T229" s="89" t="b">
        <f aca="false">OR(ISTEXT(G229),ISTEXT(I229),ISBLANK(G229),ISBLANK(I229))</f>
        <v>1</v>
      </c>
      <c r="U229" s="91"/>
      <c r="V229" s="91" t="n">
        <f aca="false">IF(AND(D229&lt;&gt;"",G229=0),1,0)</f>
        <v>0</v>
      </c>
      <c r="W229" s="91" t="n">
        <f aca="false">U229+V229</f>
        <v>0</v>
      </c>
      <c r="AA229" s="92" t="n">
        <f aca="false">IF(AND(D229&lt;&gt;"",I229=0),1,0)</f>
        <v>0</v>
      </c>
      <c r="AB229" s="92" t="n">
        <f aca="false">IF(AND(D227&lt;&gt;"",I227="",I228="",I229="",I230=""),1,0)</f>
        <v>0</v>
      </c>
      <c r="AC229" s="92" t="n">
        <f aca="false">IF(AND(D229&lt;&gt;"",B229=""),1,0)</f>
        <v>0</v>
      </c>
      <c r="AD229" s="92" t="n">
        <f aca="false">AA229+AB229</f>
        <v>0</v>
      </c>
      <c r="AE229" s="75" t="n">
        <f aca="false">IF(AND(D229="",OR(G229&lt;&gt;"",I229&lt;&gt;"")),1,0)</f>
        <v>0</v>
      </c>
      <c r="AJ229" s="68" t="str">
        <f aca="false">IF(D229="","",TEXT(D229,"00000000000"))</f>
        <v/>
      </c>
    </row>
    <row r="230" customFormat="false" ht="17.25" hidden="false" customHeight="true" outlineLevel="0" collapsed="false">
      <c r="A230" s="102" t="s">
        <v>50</v>
      </c>
      <c r="B230" s="103"/>
      <c r="C230" s="104" t="str">
        <f aca="false">IF(C227="","",C227)</f>
        <v/>
      </c>
      <c r="D230" s="104" t="str">
        <f aca="false">IF(D227="","",D227)</f>
        <v/>
      </c>
      <c r="E230" s="105" t="s">
        <v>51</v>
      </c>
      <c r="F230" s="106" t="s">
        <v>52</v>
      </c>
      <c r="G230" s="107" t="str">
        <f aca="false">IF(G227="","",G227)</f>
        <v/>
      </c>
      <c r="H230" s="106" t="s">
        <v>53</v>
      </c>
      <c r="I230" s="108"/>
      <c r="J230" s="108"/>
      <c r="K230" s="109" t="s">
        <v>57</v>
      </c>
      <c r="L230" s="110"/>
      <c r="N230" s="88" t="n">
        <f aca="false">IF(T230=TRUE(),0,IF(S230&lt;0,"NSRPU",0))</f>
        <v>0</v>
      </c>
      <c r="O230" s="88" t="n">
        <f aca="false">IF(T230=TRUE(),0,IF((S230/G230)&gt;0.7,"SRPU &gt;70%",0))</f>
        <v>0</v>
      </c>
      <c r="Q230" s="89" t="n">
        <f aca="false">IF(I230="",0,IF(AND(I230&lt;&gt;"",G230=""),1,0))</f>
        <v>0</v>
      </c>
      <c r="R230" s="89" t="n">
        <f aca="false">IF(D230="",1,0)</f>
        <v>1</v>
      </c>
      <c r="S230" s="90" t="n">
        <f aca="false">IF(OR(ISTEXT(G230),ISTEXT(I230))=TRUE(),0,G230-I230)</f>
        <v>0</v>
      </c>
      <c r="T230" s="89" t="b">
        <f aca="false">OR(ISTEXT(G230),ISTEXT(I230),ISBLANK(G230),ISBLANK(I230))</f>
        <v>1</v>
      </c>
      <c r="U230" s="91"/>
      <c r="V230" s="91" t="n">
        <f aca="false">IF(AND(D230&lt;&gt;"",G230=0),1,0)</f>
        <v>0</v>
      </c>
      <c r="W230" s="91" t="n">
        <f aca="false">U230+V230</f>
        <v>0</v>
      </c>
      <c r="AA230" s="92" t="n">
        <f aca="false">IF(AND(D230&lt;&gt;"",I230=0),1,0)</f>
        <v>0</v>
      </c>
      <c r="AB230" s="92" t="n">
        <f aca="false">IF(AND(D227&lt;&gt;"",I227="",I228="",I229="",I230=""),1,0)</f>
        <v>0</v>
      </c>
      <c r="AC230" s="92" t="n">
        <f aca="false">IF(AND(D230&lt;&gt;"",B230=""),1,0)</f>
        <v>0</v>
      </c>
      <c r="AD230" s="92" t="n">
        <f aca="false">AA230+AB230</f>
        <v>0</v>
      </c>
      <c r="AE230" s="75" t="n">
        <f aca="false">IF(AND(D230="",OR(G230&lt;&gt;"",I230&lt;&gt;"")),1,0)</f>
        <v>0</v>
      </c>
      <c r="AJ230" s="68" t="str">
        <f aca="false">IF(D230="","",TEXT(D230,"00000000000"))</f>
        <v/>
      </c>
    </row>
    <row r="231" customFormat="false" ht="17.25" hidden="false" customHeight="true" outlineLevel="0" collapsed="false">
      <c r="A231" s="78" t="s">
        <v>50</v>
      </c>
      <c r="B231" s="79"/>
      <c r="C231" s="80"/>
      <c r="D231" s="80"/>
      <c r="E231" s="81" t="s">
        <v>51</v>
      </c>
      <c r="F231" s="82" t="s">
        <v>52</v>
      </c>
      <c r="G231" s="83"/>
      <c r="H231" s="82" t="s">
        <v>53</v>
      </c>
      <c r="I231" s="84"/>
      <c r="J231" s="84"/>
      <c r="K231" s="85" t="s">
        <v>54</v>
      </c>
      <c r="L231" s="86"/>
      <c r="N231" s="88" t="n">
        <f aca="false">IF(T231=TRUE(),0,IF(S231&lt;0,"NSRPU",0))</f>
        <v>0</v>
      </c>
      <c r="O231" s="88" t="n">
        <f aca="false">IF(T231=TRUE(),0,IF((S231/G231)&gt;0.7,"SRPU &gt;70%",0))</f>
        <v>0</v>
      </c>
      <c r="Q231" s="89" t="n">
        <f aca="false">IF(I231="",0,IF(AND(I231&lt;&gt;"",G231=""),1,0))</f>
        <v>0</v>
      </c>
      <c r="R231" s="89" t="n">
        <f aca="false">IF(D231="",1,0)</f>
        <v>1</v>
      </c>
      <c r="S231" s="90" t="n">
        <f aca="false">IF(OR(ISTEXT(G231),ISTEXT(I231))=TRUE(),0,G231-I231)</f>
        <v>0</v>
      </c>
      <c r="T231" s="89" t="b">
        <f aca="false">OR(ISTEXT(G231),ISTEXT(I231),ISBLANK(G231),ISBLANK(I231))</f>
        <v>1</v>
      </c>
      <c r="U231" s="91" t="str">
        <f aca="false">IF(ISERR(G231-G231),"1",IF(G231-G231=0,"0","1"))</f>
        <v>0</v>
      </c>
      <c r="V231" s="91" t="n">
        <f aca="false">IF(AND(D231&lt;&gt;"",G231=0),1,0)</f>
        <v>0</v>
      </c>
      <c r="W231" s="91" t="n">
        <f aca="false">U231+V231</f>
        <v>0</v>
      </c>
      <c r="AA231" s="92" t="n">
        <f aca="false">IF(AND(D231&lt;&gt;"",I231=0),1,0)</f>
        <v>0</v>
      </c>
      <c r="AB231" s="92" t="n">
        <f aca="false">IF(AND(D231&lt;&gt;"",I231="",I232="",I233="",I234=""),1,0)</f>
        <v>0</v>
      </c>
      <c r="AC231" s="92" t="n">
        <f aca="false">IF(AND(D231&lt;&gt;"",B231=""),1,0)</f>
        <v>0</v>
      </c>
      <c r="AD231" s="92" t="n">
        <f aca="false">AA231+AB231</f>
        <v>0</v>
      </c>
      <c r="AE231" s="75" t="n">
        <f aca="false">IF(AND(D231="",OR(G231&lt;&gt;"",I231&lt;&gt;"")),1,0)</f>
        <v>0</v>
      </c>
      <c r="AJ231" s="68" t="str">
        <f aca="false">IF(D231="","",TEXT(D231,"00000000000"))</f>
        <v/>
      </c>
    </row>
    <row r="232" customFormat="false" ht="17.25" hidden="false" customHeight="true" outlineLevel="0" collapsed="false">
      <c r="A232" s="93" t="s">
        <v>50</v>
      </c>
      <c r="B232" s="94"/>
      <c r="C232" s="95" t="str">
        <f aca="false">IF(C231="","",C231)</f>
        <v/>
      </c>
      <c r="D232" s="95" t="str">
        <f aca="false">IF(D231="","",D231)</f>
        <v/>
      </c>
      <c r="E232" s="96" t="s">
        <v>51</v>
      </c>
      <c r="F232" s="97" t="s">
        <v>52</v>
      </c>
      <c r="G232" s="98" t="str">
        <f aca="false">IF(G231="","",G231)</f>
        <v/>
      </c>
      <c r="H232" s="97" t="s">
        <v>53</v>
      </c>
      <c r="I232" s="99"/>
      <c r="J232" s="99"/>
      <c r="K232" s="100" t="s">
        <v>55</v>
      </c>
      <c r="L232" s="101"/>
      <c r="N232" s="88" t="n">
        <f aca="false">IF(T232=TRUE(),0,IF(S232&lt;0,"NSRPU",0))</f>
        <v>0</v>
      </c>
      <c r="O232" s="88" t="n">
        <f aca="false">IF(T232=TRUE(),0,IF((S232/G232)&gt;0.7,"SRPU &gt;70%",0))</f>
        <v>0</v>
      </c>
      <c r="Q232" s="89" t="n">
        <f aca="false">IF(I232="",0,IF(AND(I232&lt;&gt;"",G232=""),1,0))</f>
        <v>0</v>
      </c>
      <c r="R232" s="89" t="n">
        <f aca="false">IF(D232="",1,0)</f>
        <v>1</v>
      </c>
      <c r="S232" s="90" t="n">
        <f aca="false">IF(OR(ISTEXT(G232),ISTEXT(I232))=TRUE(),0,G232-I232)</f>
        <v>0</v>
      </c>
      <c r="T232" s="89" t="b">
        <f aca="false">OR(ISTEXT(G232),ISTEXT(I232),ISBLANK(G232),ISBLANK(I232))</f>
        <v>1</v>
      </c>
      <c r="U232" s="91"/>
      <c r="V232" s="91" t="n">
        <f aca="false">IF(AND(D232&lt;&gt;"",G232=0),1,0)</f>
        <v>0</v>
      </c>
      <c r="W232" s="91" t="n">
        <f aca="false">U232+V232</f>
        <v>0</v>
      </c>
      <c r="AA232" s="92" t="n">
        <f aca="false">IF(AND(D232&lt;&gt;"",I232=0),1,0)</f>
        <v>0</v>
      </c>
      <c r="AB232" s="92" t="n">
        <f aca="false">IF(AND(D231&lt;&gt;"",I231="",I232="",I233="",I234=""),1,0)</f>
        <v>0</v>
      </c>
      <c r="AC232" s="92" t="n">
        <f aca="false">IF(AND(D232&lt;&gt;"",B232=""),1,0)</f>
        <v>0</v>
      </c>
      <c r="AD232" s="92" t="n">
        <f aca="false">AA232+AB232</f>
        <v>0</v>
      </c>
      <c r="AE232" s="75" t="n">
        <f aca="false">IF(AND(D232="",OR(G232&lt;&gt;"",I232&lt;&gt;"")),1,0)</f>
        <v>0</v>
      </c>
      <c r="AJ232" s="68" t="str">
        <f aca="false">IF(D232="","",TEXT(D232,"00000000000"))</f>
        <v/>
      </c>
    </row>
    <row r="233" customFormat="false" ht="17.25" hidden="false" customHeight="true" outlineLevel="0" collapsed="false">
      <c r="A233" s="93" t="s">
        <v>50</v>
      </c>
      <c r="B233" s="94"/>
      <c r="C233" s="95" t="str">
        <f aca="false">IF(C231="","",C231)</f>
        <v/>
      </c>
      <c r="D233" s="95" t="str">
        <f aca="false">IF(D231="","",D231)</f>
        <v/>
      </c>
      <c r="E233" s="96" t="s">
        <v>51</v>
      </c>
      <c r="F233" s="97" t="s">
        <v>52</v>
      </c>
      <c r="G233" s="98" t="str">
        <f aca="false">IF(G231="","",G231)</f>
        <v/>
      </c>
      <c r="H233" s="97" t="s">
        <v>53</v>
      </c>
      <c r="I233" s="99"/>
      <c r="J233" s="99"/>
      <c r="K233" s="100" t="s">
        <v>56</v>
      </c>
      <c r="L233" s="101"/>
      <c r="N233" s="88" t="n">
        <f aca="false">IF(T233=TRUE(),0,IF(S233&lt;0,"NSRPU",0))</f>
        <v>0</v>
      </c>
      <c r="O233" s="88" t="n">
        <f aca="false">IF(T233=TRUE(),0,IF((S233/G233)&gt;0.7,"SRPU &gt;70%",0))</f>
        <v>0</v>
      </c>
      <c r="Q233" s="89" t="n">
        <f aca="false">IF(I233="",0,IF(AND(I233&lt;&gt;"",G233=""),1,0))</f>
        <v>0</v>
      </c>
      <c r="R233" s="89" t="n">
        <f aca="false">IF(D233="",1,0)</f>
        <v>1</v>
      </c>
      <c r="S233" s="90" t="n">
        <f aca="false">IF(OR(ISTEXT(G233),ISTEXT(I233))=TRUE(),0,G233-I233)</f>
        <v>0</v>
      </c>
      <c r="T233" s="89" t="b">
        <f aca="false">OR(ISTEXT(G233),ISTEXT(I233),ISBLANK(G233),ISBLANK(I233))</f>
        <v>1</v>
      </c>
      <c r="U233" s="91"/>
      <c r="V233" s="91" t="n">
        <f aca="false">IF(AND(D233&lt;&gt;"",G233=0),1,0)</f>
        <v>0</v>
      </c>
      <c r="W233" s="91" t="n">
        <f aca="false">U233+V233</f>
        <v>0</v>
      </c>
      <c r="AA233" s="92" t="n">
        <f aca="false">IF(AND(D233&lt;&gt;"",I233=0),1,0)</f>
        <v>0</v>
      </c>
      <c r="AB233" s="92" t="n">
        <f aca="false">IF(AND(D231&lt;&gt;"",I231="",I232="",I233="",I234=""),1,0)</f>
        <v>0</v>
      </c>
      <c r="AC233" s="92" t="n">
        <f aca="false">IF(AND(D233&lt;&gt;"",B233=""),1,0)</f>
        <v>0</v>
      </c>
      <c r="AD233" s="92" t="n">
        <f aca="false">AA233+AB233</f>
        <v>0</v>
      </c>
      <c r="AE233" s="75" t="n">
        <f aca="false">IF(AND(D233="",OR(G233&lt;&gt;"",I233&lt;&gt;"")),1,0)</f>
        <v>0</v>
      </c>
      <c r="AJ233" s="68" t="str">
        <f aca="false">IF(D233="","",TEXT(D233,"00000000000"))</f>
        <v/>
      </c>
    </row>
    <row r="234" customFormat="false" ht="17.25" hidden="false" customHeight="true" outlineLevel="0" collapsed="false">
      <c r="A234" s="102" t="s">
        <v>50</v>
      </c>
      <c r="B234" s="103"/>
      <c r="C234" s="104" t="str">
        <f aca="false">IF(C231="","",C231)</f>
        <v/>
      </c>
      <c r="D234" s="104" t="str">
        <f aca="false">IF(D231="","",D231)</f>
        <v/>
      </c>
      <c r="E234" s="105" t="s">
        <v>51</v>
      </c>
      <c r="F234" s="106" t="s">
        <v>52</v>
      </c>
      <c r="G234" s="107" t="str">
        <f aca="false">IF(G231="","",G231)</f>
        <v/>
      </c>
      <c r="H234" s="106" t="s">
        <v>53</v>
      </c>
      <c r="I234" s="108"/>
      <c r="J234" s="108"/>
      <c r="K234" s="109" t="s">
        <v>57</v>
      </c>
      <c r="L234" s="110"/>
      <c r="N234" s="88" t="n">
        <f aca="false">IF(T234=TRUE(),0,IF(S234&lt;0,"NSRPU",0))</f>
        <v>0</v>
      </c>
      <c r="O234" s="88" t="n">
        <f aca="false">IF(T234=TRUE(),0,IF((S234/G234)&gt;0.7,"SRPU &gt;70%",0))</f>
        <v>0</v>
      </c>
      <c r="Q234" s="89" t="n">
        <f aca="false">IF(I234="",0,IF(AND(I234&lt;&gt;"",G234=""),1,0))</f>
        <v>0</v>
      </c>
      <c r="R234" s="89" t="n">
        <f aca="false">IF(D234="",1,0)</f>
        <v>1</v>
      </c>
      <c r="S234" s="90" t="n">
        <f aca="false">IF(OR(ISTEXT(G234),ISTEXT(I234))=TRUE(),0,G234-I234)</f>
        <v>0</v>
      </c>
      <c r="T234" s="89" t="b">
        <f aca="false">OR(ISTEXT(G234),ISTEXT(I234),ISBLANK(G234),ISBLANK(I234))</f>
        <v>1</v>
      </c>
      <c r="U234" s="91"/>
      <c r="V234" s="91" t="n">
        <f aca="false">IF(AND(D234&lt;&gt;"",G234=0),1,0)</f>
        <v>0</v>
      </c>
      <c r="W234" s="91" t="n">
        <f aca="false">U234+V234</f>
        <v>0</v>
      </c>
      <c r="AA234" s="92" t="n">
        <f aca="false">IF(AND(D234&lt;&gt;"",I234=0),1,0)</f>
        <v>0</v>
      </c>
      <c r="AB234" s="92" t="n">
        <f aca="false">IF(AND(D231&lt;&gt;"",I231="",I232="",I233="",I234=""),1,0)</f>
        <v>0</v>
      </c>
      <c r="AC234" s="92" t="n">
        <f aca="false">IF(AND(D234&lt;&gt;"",B234=""),1,0)</f>
        <v>0</v>
      </c>
      <c r="AD234" s="92" t="n">
        <f aca="false">AA234+AB234</f>
        <v>0</v>
      </c>
      <c r="AE234" s="75" t="n">
        <f aca="false">IF(AND(D234="",OR(G234&lt;&gt;"",I234&lt;&gt;"")),1,0)</f>
        <v>0</v>
      </c>
      <c r="AJ234" s="68" t="str">
        <f aca="false">IF(D234="","",TEXT(D234,"00000000000"))</f>
        <v/>
      </c>
    </row>
    <row r="235" customFormat="false" ht="17.25" hidden="false" customHeight="true" outlineLevel="0" collapsed="false">
      <c r="A235" s="78" t="s">
        <v>50</v>
      </c>
      <c r="B235" s="79"/>
      <c r="C235" s="80"/>
      <c r="D235" s="80"/>
      <c r="E235" s="81" t="s">
        <v>51</v>
      </c>
      <c r="F235" s="82" t="s">
        <v>52</v>
      </c>
      <c r="G235" s="83"/>
      <c r="H235" s="82" t="s">
        <v>53</v>
      </c>
      <c r="I235" s="84"/>
      <c r="J235" s="84"/>
      <c r="K235" s="85" t="s">
        <v>54</v>
      </c>
      <c r="L235" s="86"/>
      <c r="N235" s="88" t="n">
        <f aca="false">IF(T235=TRUE(),0,IF(S235&lt;0,"NSRPU",0))</f>
        <v>0</v>
      </c>
      <c r="O235" s="88" t="n">
        <f aca="false">IF(T235=TRUE(),0,IF((S235/G235)&gt;0.7,"SRPU &gt;70%",0))</f>
        <v>0</v>
      </c>
      <c r="Q235" s="89" t="n">
        <f aca="false">IF(I235="",0,IF(AND(I235&lt;&gt;"",G235=""),1,0))</f>
        <v>0</v>
      </c>
      <c r="R235" s="89" t="n">
        <f aca="false">IF(D235="",1,0)</f>
        <v>1</v>
      </c>
      <c r="S235" s="90" t="n">
        <f aca="false">IF(OR(ISTEXT(G235),ISTEXT(I235))=TRUE(),0,G235-I235)</f>
        <v>0</v>
      </c>
      <c r="T235" s="89" t="b">
        <f aca="false">OR(ISTEXT(G235),ISTEXT(I235),ISBLANK(G235),ISBLANK(I235))</f>
        <v>1</v>
      </c>
      <c r="U235" s="91" t="str">
        <f aca="false">IF(ISERR(G235-G235),"1",IF(G235-G235=0,"0","1"))</f>
        <v>0</v>
      </c>
      <c r="V235" s="91" t="n">
        <f aca="false">IF(AND(D235&lt;&gt;"",G235=0),1,0)</f>
        <v>0</v>
      </c>
      <c r="W235" s="91" t="n">
        <f aca="false">U235+V235</f>
        <v>0</v>
      </c>
      <c r="AA235" s="92" t="n">
        <f aca="false">IF(AND(D235&lt;&gt;"",I235=0),1,0)</f>
        <v>0</v>
      </c>
      <c r="AB235" s="92" t="n">
        <f aca="false">IF(AND(D235&lt;&gt;"",I235="",I236="",I237="",I238=""),1,0)</f>
        <v>0</v>
      </c>
      <c r="AC235" s="92" t="n">
        <f aca="false">IF(AND(D235&lt;&gt;"",B235=""),1,0)</f>
        <v>0</v>
      </c>
      <c r="AD235" s="92" t="n">
        <f aca="false">AA235+AB235</f>
        <v>0</v>
      </c>
      <c r="AE235" s="75" t="n">
        <f aca="false">IF(AND(D235="",OR(G235&lt;&gt;"",I235&lt;&gt;"")),1,0)</f>
        <v>0</v>
      </c>
      <c r="AJ235" s="68" t="str">
        <f aca="false">IF(D235="","",TEXT(D235,"00000000000"))</f>
        <v/>
      </c>
    </row>
    <row r="236" customFormat="false" ht="17.25" hidden="false" customHeight="true" outlineLevel="0" collapsed="false">
      <c r="A236" s="93" t="s">
        <v>50</v>
      </c>
      <c r="B236" s="94"/>
      <c r="C236" s="95" t="str">
        <f aca="false">IF(C235="","",C235)</f>
        <v/>
      </c>
      <c r="D236" s="95" t="str">
        <f aca="false">IF(D235="","",D235)</f>
        <v/>
      </c>
      <c r="E236" s="96" t="s">
        <v>51</v>
      </c>
      <c r="F236" s="97" t="s">
        <v>52</v>
      </c>
      <c r="G236" s="98" t="str">
        <f aca="false">IF(G235="","",G235)</f>
        <v/>
      </c>
      <c r="H236" s="97" t="s">
        <v>53</v>
      </c>
      <c r="I236" s="99"/>
      <c r="J236" s="99"/>
      <c r="K236" s="100" t="s">
        <v>55</v>
      </c>
      <c r="L236" s="101"/>
      <c r="N236" s="88" t="n">
        <f aca="false">IF(T236=TRUE(),0,IF(S236&lt;0,"NSRPU",0))</f>
        <v>0</v>
      </c>
      <c r="O236" s="88" t="n">
        <f aca="false">IF(T236=TRUE(),0,IF((S236/G236)&gt;0.7,"SRPU &gt;70%",0))</f>
        <v>0</v>
      </c>
      <c r="Q236" s="89" t="n">
        <f aca="false">IF(I236="",0,IF(AND(I236&lt;&gt;"",G236=""),1,0))</f>
        <v>0</v>
      </c>
      <c r="R236" s="89" t="n">
        <f aca="false">IF(D236="",1,0)</f>
        <v>1</v>
      </c>
      <c r="S236" s="90" t="n">
        <f aca="false">IF(OR(ISTEXT(G236),ISTEXT(I236))=TRUE(),0,G236-I236)</f>
        <v>0</v>
      </c>
      <c r="T236" s="89" t="b">
        <f aca="false">OR(ISTEXT(G236),ISTEXT(I236),ISBLANK(G236),ISBLANK(I236))</f>
        <v>1</v>
      </c>
      <c r="U236" s="91"/>
      <c r="V236" s="91" t="n">
        <f aca="false">IF(AND(D236&lt;&gt;"",G236=0),1,0)</f>
        <v>0</v>
      </c>
      <c r="W236" s="91" t="n">
        <f aca="false">U236+V236</f>
        <v>0</v>
      </c>
      <c r="AA236" s="92" t="n">
        <f aca="false">IF(AND(D236&lt;&gt;"",I236=0),1,0)</f>
        <v>0</v>
      </c>
      <c r="AB236" s="92" t="n">
        <f aca="false">IF(AND(D235&lt;&gt;"",I235="",I236="",I237="",I238=""),1,0)</f>
        <v>0</v>
      </c>
      <c r="AC236" s="92" t="n">
        <f aca="false">IF(AND(D236&lt;&gt;"",B236=""),1,0)</f>
        <v>0</v>
      </c>
      <c r="AD236" s="92" t="n">
        <f aca="false">AA236+AB236</f>
        <v>0</v>
      </c>
      <c r="AE236" s="75" t="n">
        <f aca="false">IF(AND(D236="",OR(G236&lt;&gt;"",I236&lt;&gt;"")),1,0)</f>
        <v>0</v>
      </c>
      <c r="AJ236" s="68" t="str">
        <f aca="false">IF(D236="","",TEXT(D236,"00000000000"))</f>
        <v/>
      </c>
    </row>
    <row r="237" customFormat="false" ht="17.25" hidden="false" customHeight="true" outlineLevel="0" collapsed="false">
      <c r="A237" s="93" t="s">
        <v>50</v>
      </c>
      <c r="B237" s="94"/>
      <c r="C237" s="95" t="str">
        <f aca="false">IF(C235="","",C235)</f>
        <v/>
      </c>
      <c r="D237" s="95" t="str">
        <f aca="false">IF(D235="","",D235)</f>
        <v/>
      </c>
      <c r="E237" s="96" t="s">
        <v>51</v>
      </c>
      <c r="F237" s="97" t="s">
        <v>52</v>
      </c>
      <c r="G237" s="98" t="str">
        <f aca="false">IF(G235="","",G235)</f>
        <v/>
      </c>
      <c r="H237" s="97" t="s">
        <v>53</v>
      </c>
      <c r="I237" s="99"/>
      <c r="J237" s="99"/>
      <c r="K237" s="100" t="s">
        <v>56</v>
      </c>
      <c r="L237" s="101"/>
      <c r="N237" s="88" t="n">
        <f aca="false">IF(T237=TRUE(),0,IF(S237&lt;0,"NSRPU",0))</f>
        <v>0</v>
      </c>
      <c r="O237" s="88" t="n">
        <f aca="false">IF(T237=TRUE(),0,IF((S237/G237)&gt;0.7,"SRPU &gt;70%",0))</f>
        <v>0</v>
      </c>
      <c r="Q237" s="89" t="n">
        <f aca="false">IF(I237="",0,IF(AND(I237&lt;&gt;"",G237=""),1,0))</f>
        <v>0</v>
      </c>
      <c r="R237" s="89" t="n">
        <f aca="false">IF(D237="",1,0)</f>
        <v>1</v>
      </c>
      <c r="S237" s="90" t="n">
        <f aca="false">IF(OR(ISTEXT(G237),ISTEXT(I237))=TRUE(),0,G237-I237)</f>
        <v>0</v>
      </c>
      <c r="T237" s="89" t="b">
        <f aca="false">OR(ISTEXT(G237),ISTEXT(I237),ISBLANK(G237),ISBLANK(I237))</f>
        <v>1</v>
      </c>
      <c r="U237" s="91"/>
      <c r="V237" s="91" t="n">
        <f aca="false">IF(AND(D237&lt;&gt;"",G237=0),1,0)</f>
        <v>0</v>
      </c>
      <c r="W237" s="91" t="n">
        <f aca="false">U237+V237</f>
        <v>0</v>
      </c>
      <c r="AA237" s="92" t="n">
        <f aca="false">IF(AND(D237&lt;&gt;"",I237=0),1,0)</f>
        <v>0</v>
      </c>
      <c r="AB237" s="92" t="n">
        <f aca="false">IF(AND(D235&lt;&gt;"",I235="",I236="",I237="",I238=""),1,0)</f>
        <v>0</v>
      </c>
      <c r="AC237" s="92" t="n">
        <f aca="false">IF(AND(D237&lt;&gt;"",B237=""),1,0)</f>
        <v>0</v>
      </c>
      <c r="AD237" s="92" t="n">
        <f aca="false">AA237+AB237</f>
        <v>0</v>
      </c>
      <c r="AE237" s="75" t="n">
        <f aca="false">IF(AND(D237="",OR(G237&lt;&gt;"",I237&lt;&gt;"")),1,0)</f>
        <v>0</v>
      </c>
      <c r="AJ237" s="68" t="str">
        <f aca="false">IF(D237="","",TEXT(D237,"00000000000"))</f>
        <v/>
      </c>
    </row>
    <row r="238" customFormat="false" ht="17.25" hidden="false" customHeight="true" outlineLevel="0" collapsed="false">
      <c r="A238" s="102" t="s">
        <v>50</v>
      </c>
      <c r="B238" s="103"/>
      <c r="C238" s="104" t="str">
        <f aca="false">IF(C235="","",C235)</f>
        <v/>
      </c>
      <c r="D238" s="104" t="str">
        <f aca="false">IF(D235="","",D235)</f>
        <v/>
      </c>
      <c r="E238" s="105" t="s">
        <v>51</v>
      </c>
      <c r="F238" s="106" t="s">
        <v>52</v>
      </c>
      <c r="G238" s="107" t="str">
        <f aca="false">IF(G235="","",G235)</f>
        <v/>
      </c>
      <c r="H238" s="106" t="s">
        <v>53</v>
      </c>
      <c r="I238" s="108"/>
      <c r="J238" s="108"/>
      <c r="K238" s="109" t="s">
        <v>57</v>
      </c>
      <c r="L238" s="110"/>
      <c r="N238" s="88" t="n">
        <f aca="false">IF(T238=TRUE(),0,IF(S238&lt;0,"NSRPU",0))</f>
        <v>0</v>
      </c>
      <c r="O238" s="88" t="n">
        <f aca="false">IF(T238=TRUE(),0,IF((S238/G238)&gt;0.7,"SRPU &gt;70%",0))</f>
        <v>0</v>
      </c>
      <c r="Q238" s="89" t="n">
        <f aca="false">IF(I238="",0,IF(AND(I238&lt;&gt;"",G238=""),1,0))</f>
        <v>0</v>
      </c>
      <c r="R238" s="89" t="n">
        <f aca="false">IF(D238="",1,0)</f>
        <v>1</v>
      </c>
      <c r="S238" s="90" t="n">
        <f aca="false">IF(OR(ISTEXT(G238),ISTEXT(I238))=TRUE(),0,G238-I238)</f>
        <v>0</v>
      </c>
      <c r="T238" s="89" t="b">
        <f aca="false">OR(ISTEXT(G238),ISTEXT(I238),ISBLANK(G238),ISBLANK(I238))</f>
        <v>1</v>
      </c>
      <c r="U238" s="91"/>
      <c r="V238" s="91" t="n">
        <f aca="false">IF(AND(D238&lt;&gt;"",G238=0),1,0)</f>
        <v>0</v>
      </c>
      <c r="W238" s="91" t="n">
        <f aca="false">U238+V238</f>
        <v>0</v>
      </c>
      <c r="AA238" s="92" t="n">
        <f aca="false">IF(AND(D238&lt;&gt;"",I238=0),1,0)</f>
        <v>0</v>
      </c>
      <c r="AB238" s="92" t="n">
        <f aca="false">IF(AND(D235&lt;&gt;"",I235="",I236="",I237="",I238=""),1,0)</f>
        <v>0</v>
      </c>
      <c r="AC238" s="92" t="n">
        <f aca="false">IF(AND(D238&lt;&gt;"",B238=""),1,0)</f>
        <v>0</v>
      </c>
      <c r="AD238" s="92" t="n">
        <f aca="false">AA238+AB238</f>
        <v>0</v>
      </c>
      <c r="AE238" s="75" t="n">
        <f aca="false">IF(AND(D238="",OR(G238&lt;&gt;"",I238&lt;&gt;"")),1,0)</f>
        <v>0</v>
      </c>
      <c r="AJ238" s="68" t="str">
        <f aca="false">IF(D238="","",TEXT(D238,"00000000000"))</f>
        <v/>
      </c>
    </row>
    <row r="239" customFormat="false" ht="17.25" hidden="false" customHeight="true" outlineLevel="0" collapsed="false">
      <c r="A239" s="78" t="s">
        <v>50</v>
      </c>
      <c r="B239" s="79"/>
      <c r="C239" s="80"/>
      <c r="D239" s="80"/>
      <c r="E239" s="81" t="s">
        <v>51</v>
      </c>
      <c r="F239" s="82" t="s">
        <v>52</v>
      </c>
      <c r="G239" s="83"/>
      <c r="H239" s="82" t="s">
        <v>53</v>
      </c>
      <c r="I239" s="84"/>
      <c r="J239" s="84"/>
      <c r="K239" s="85" t="s">
        <v>54</v>
      </c>
      <c r="L239" s="86"/>
      <c r="N239" s="88" t="n">
        <f aca="false">IF(T239=TRUE(),0,IF(S239&lt;0,"NSRPU",0))</f>
        <v>0</v>
      </c>
      <c r="O239" s="88" t="n">
        <f aca="false">IF(T239=TRUE(),0,IF((S239/G239)&gt;0.7,"SRPU &gt;70%",0))</f>
        <v>0</v>
      </c>
      <c r="Q239" s="89" t="n">
        <f aca="false">IF(I239="",0,IF(AND(I239&lt;&gt;"",G239=""),1,0))</f>
        <v>0</v>
      </c>
      <c r="R239" s="89" t="n">
        <f aca="false">IF(D239="",1,0)</f>
        <v>1</v>
      </c>
      <c r="S239" s="90" t="n">
        <f aca="false">IF(OR(ISTEXT(G239),ISTEXT(I239))=TRUE(),0,G239-I239)</f>
        <v>0</v>
      </c>
      <c r="T239" s="89" t="b">
        <f aca="false">OR(ISTEXT(G239),ISTEXT(I239),ISBLANK(G239),ISBLANK(I239))</f>
        <v>1</v>
      </c>
      <c r="U239" s="91" t="str">
        <f aca="false">IF(ISERR(G239-G239),"1",IF(G239-G239=0,"0","1"))</f>
        <v>0</v>
      </c>
      <c r="V239" s="91" t="n">
        <f aca="false">IF(AND(D239&lt;&gt;"",G239=0),1,0)</f>
        <v>0</v>
      </c>
      <c r="W239" s="91" t="n">
        <f aca="false">U239+V239</f>
        <v>0</v>
      </c>
      <c r="AA239" s="92" t="n">
        <f aca="false">IF(AND(D239&lt;&gt;"",I239=0),1,0)</f>
        <v>0</v>
      </c>
      <c r="AB239" s="92" t="n">
        <f aca="false">IF(AND(D239&lt;&gt;"",I239="",I240="",I241="",I242=""),1,0)</f>
        <v>0</v>
      </c>
      <c r="AC239" s="92" t="n">
        <f aca="false">IF(AND(D239&lt;&gt;"",B239=""),1,0)</f>
        <v>0</v>
      </c>
      <c r="AD239" s="92" t="n">
        <f aca="false">AA239+AB239</f>
        <v>0</v>
      </c>
      <c r="AE239" s="75" t="n">
        <f aca="false">IF(AND(D239="",OR(G239&lt;&gt;"",I239&lt;&gt;"")),1,0)</f>
        <v>0</v>
      </c>
      <c r="AJ239" s="68" t="str">
        <f aca="false">IF(D239="","",TEXT(D239,"00000000000"))</f>
        <v/>
      </c>
    </row>
    <row r="240" customFormat="false" ht="17.25" hidden="false" customHeight="true" outlineLevel="0" collapsed="false">
      <c r="A240" s="93" t="s">
        <v>50</v>
      </c>
      <c r="B240" s="94"/>
      <c r="C240" s="95" t="str">
        <f aca="false">IF(C239="","",C239)</f>
        <v/>
      </c>
      <c r="D240" s="95" t="str">
        <f aca="false">IF(D239="","",D239)</f>
        <v/>
      </c>
      <c r="E240" s="96" t="s">
        <v>51</v>
      </c>
      <c r="F240" s="97" t="s">
        <v>52</v>
      </c>
      <c r="G240" s="98" t="str">
        <f aca="false">IF(G239="","",G239)</f>
        <v/>
      </c>
      <c r="H240" s="97" t="s">
        <v>53</v>
      </c>
      <c r="I240" s="99"/>
      <c r="J240" s="99"/>
      <c r="K240" s="100" t="s">
        <v>55</v>
      </c>
      <c r="L240" s="101"/>
      <c r="N240" s="88" t="n">
        <f aca="false">IF(T240=TRUE(),0,IF(S240&lt;0,"NSRPU",0))</f>
        <v>0</v>
      </c>
      <c r="O240" s="88" t="n">
        <f aca="false">IF(T240=TRUE(),0,IF((S240/G240)&gt;0.7,"SRPU &gt;70%",0))</f>
        <v>0</v>
      </c>
      <c r="Q240" s="89" t="n">
        <f aca="false">IF(I240="",0,IF(AND(I240&lt;&gt;"",G240=""),1,0))</f>
        <v>0</v>
      </c>
      <c r="R240" s="89" t="n">
        <f aca="false">IF(D240="",1,0)</f>
        <v>1</v>
      </c>
      <c r="S240" s="90" t="n">
        <f aca="false">IF(OR(ISTEXT(G240),ISTEXT(I240))=TRUE(),0,G240-I240)</f>
        <v>0</v>
      </c>
      <c r="T240" s="89" t="b">
        <f aca="false">OR(ISTEXT(G240),ISTEXT(I240),ISBLANK(G240),ISBLANK(I240))</f>
        <v>1</v>
      </c>
      <c r="U240" s="91"/>
      <c r="V240" s="91" t="n">
        <f aca="false">IF(AND(D240&lt;&gt;"",G240=0),1,0)</f>
        <v>0</v>
      </c>
      <c r="W240" s="91" t="n">
        <f aca="false">U240+V240</f>
        <v>0</v>
      </c>
      <c r="AA240" s="92" t="n">
        <f aca="false">IF(AND(D240&lt;&gt;"",I240=0),1,0)</f>
        <v>0</v>
      </c>
      <c r="AB240" s="92" t="n">
        <f aca="false">IF(AND(D239&lt;&gt;"",I239="",I240="",I241="",I242=""),1,0)</f>
        <v>0</v>
      </c>
      <c r="AC240" s="92" t="n">
        <f aca="false">IF(AND(D240&lt;&gt;"",B240=""),1,0)</f>
        <v>0</v>
      </c>
      <c r="AD240" s="92" t="n">
        <f aca="false">AA240+AB240</f>
        <v>0</v>
      </c>
      <c r="AE240" s="75" t="n">
        <f aca="false">IF(AND(D240="",OR(G240&lt;&gt;"",I240&lt;&gt;"")),1,0)</f>
        <v>0</v>
      </c>
      <c r="AJ240" s="68" t="str">
        <f aca="false">IF(D240="","",TEXT(D240,"00000000000"))</f>
        <v/>
      </c>
    </row>
    <row r="241" customFormat="false" ht="17.25" hidden="false" customHeight="true" outlineLevel="0" collapsed="false">
      <c r="A241" s="93" t="s">
        <v>50</v>
      </c>
      <c r="B241" s="94"/>
      <c r="C241" s="95" t="str">
        <f aca="false">IF(C239="","",C239)</f>
        <v/>
      </c>
      <c r="D241" s="95" t="str">
        <f aca="false">IF(D239="","",D239)</f>
        <v/>
      </c>
      <c r="E241" s="96" t="s">
        <v>51</v>
      </c>
      <c r="F241" s="97" t="s">
        <v>52</v>
      </c>
      <c r="G241" s="98" t="str">
        <f aca="false">IF(G239="","",G239)</f>
        <v/>
      </c>
      <c r="H241" s="97" t="s">
        <v>53</v>
      </c>
      <c r="I241" s="99"/>
      <c r="J241" s="99"/>
      <c r="K241" s="100" t="s">
        <v>56</v>
      </c>
      <c r="L241" s="101"/>
      <c r="N241" s="88" t="n">
        <f aca="false">IF(T241=TRUE(),0,IF(S241&lt;0,"NSRPU",0))</f>
        <v>0</v>
      </c>
      <c r="O241" s="88" t="n">
        <f aca="false">IF(T241=TRUE(),0,IF((S241/G241)&gt;0.7,"SRPU &gt;70%",0))</f>
        <v>0</v>
      </c>
      <c r="Q241" s="89" t="n">
        <f aca="false">IF(I241="",0,IF(AND(I241&lt;&gt;"",G241=""),1,0))</f>
        <v>0</v>
      </c>
      <c r="R241" s="89" t="n">
        <f aca="false">IF(D241="",1,0)</f>
        <v>1</v>
      </c>
      <c r="S241" s="90" t="n">
        <f aca="false">IF(OR(ISTEXT(G241),ISTEXT(I241))=TRUE(),0,G241-I241)</f>
        <v>0</v>
      </c>
      <c r="T241" s="89" t="b">
        <f aca="false">OR(ISTEXT(G241),ISTEXT(I241),ISBLANK(G241),ISBLANK(I241))</f>
        <v>1</v>
      </c>
      <c r="U241" s="91"/>
      <c r="V241" s="91" t="n">
        <f aca="false">IF(AND(D241&lt;&gt;"",G241=0),1,0)</f>
        <v>0</v>
      </c>
      <c r="W241" s="91" t="n">
        <f aca="false">U241+V241</f>
        <v>0</v>
      </c>
      <c r="AA241" s="92" t="n">
        <f aca="false">IF(AND(D241&lt;&gt;"",I241=0),1,0)</f>
        <v>0</v>
      </c>
      <c r="AB241" s="92" t="n">
        <f aca="false">IF(AND(D239&lt;&gt;"",I239="",I240="",I241="",I242=""),1,0)</f>
        <v>0</v>
      </c>
      <c r="AC241" s="92" t="n">
        <f aca="false">IF(AND(D241&lt;&gt;"",B241=""),1,0)</f>
        <v>0</v>
      </c>
      <c r="AD241" s="92" t="n">
        <f aca="false">AA241+AB241</f>
        <v>0</v>
      </c>
      <c r="AE241" s="75" t="n">
        <f aca="false">IF(AND(D241="",OR(G241&lt;&gt;"",I241&lt;&gt;"")),1,0)</f>
        <v>0</v>
      </c>
      <c r="AJ241" s="68" t="str">
        <f aca="false">IF(D241="","",TEXT(D241,"00000000000"))</f>
        <v/>
      </c>
    </row>
    <row r="242" customFormat="false" ht="17.25" hidden="false" customHeight="true" outlineLevel="0" collapsed="false">
      <c r="A242" s="102" t="s">
        <v>50</v>
      </c>
      <c r="B242" s="103"/>
      <c r="C242" s="104" t="str">
        <f aca="false">IF(C239="","",C239)</f>
        <v/>
      </c>
      <c r="D242" s="104" t="str">
        <f aca="false">IF(D239="","",D239)</f>
        <v/>
      </c>
      <c r="E242" s="105" t="s">
        <v>51</v>
      </c>
      <c r="F242" s="106" t="s">
        <v>52</v>
      </c>
      <c r="G242" s="107" t="str">
        <f aca="false">IF(G239="","",G239)</f>
        <v/>
      </c>
      <c r="H242" s="106" t="s">
        <v>53</v>
      </c>
      <c r="I242" s="108"/>
      <c r="J242" s="108"/>
      <c r="K242" s="109" t="s">
        <v>57</v>
      </c>
      <c r="L242" s="110"/>
      <c r="N242" s="88" t="n">
        <f aca="false">IF(T242=TRUE(),0,IF(S242&lt;0,"NSRPU",0))</f>
        <v>0</v>
      </c>
      <c r="O242" s="88" t="n">
        <f aca="false">IF(T242=TRUE(),0,IF((S242/G242)&gt;0.7,"SRPU &gt;70%",0))</f>
        <v>0</v>
      </c>
      <c r="Q242" s="89" t="n">
        <f aca="false">IF(I242="",0,IF(AND(I242&lt;&gt;"",G242=""),1,0))</f>
        <v>0</v>
      </c>
      <c r="R242" s="89" t="n">
        <f aca="false">IF(D242="",1,0)</f>
        <v>1</v>
      </c>
      <c r="S242" s="90" t="n">
        <f aca="false">IF(OR(ISTEXT(G242),ISTEXT(I242))=TRUE(),0,G242-I242)</f>
        <v>0</v>
      </c>
      <c r="T242" s="89" t="b">
        <f aca="false">OR(ISTEXT(G242),ISTEXT(I242),ISBLANK(G242),ISBLANK(I242))</f>
        <v>1</v>
      </c>
      <c r="U242" s="91"/>
      <c r="V242" s="91" t="n">
        <f aca="false">IF(AND(D242&lt;&gt;"",G242=0),1,0)</f>
        <v>0</v>
      </c>
      <c r="W242" s="91" t="n">
        <f aca="false">U242+V242</f>
        <v>0</v>
      </c>
      <c r="AA242" s="92" t="n">
        <f aca="false">IF(AND(D242&lt;&gt;"",I242=0),1,0)</f>
        <v>0</v>
      </c>
      <c r="AB242" s="92" t="n">
        <f aca="false">IF(AND(D239&lt;&gt;"",I239="",I240="",I241="",I242=""),1,0)</f>
        <v>0</v>
      </c>
      <c r="AC242" s="92" t="n">
        <f aca="false">IF(AND(D242&lt;&gt;"",B242=""),1,0)</f>
        <v>0</v>
      </c>
      <c r="AD242" s="92" t="n">
        <f aca="false">AA242+AB242</f>
        <v>0</v>
      </c>
      <c r="AE242" s="75" t="n">
        <f aca="false">IF(AND(D242="",OR(G242&lt;&gt;"",I242&lt;&gt;"")),1,0)</f>
        <v>0</v>
      </c>
      <c r="AJ242" s="68" t="str">
        <f aca="false">IF(D242="","",TEXT(D242,"00000000000"))</f>
        <v/>
      </c>
    </row>
    <row r="243" customFormat="false" ht="17.25" hidden="false" customHeight="true" outlineLevel="0" collapsed="false">
      <c r="A243" s="78" t="s">
        <v>50</v>
      </c>
      <c r="B243" s="79"/>
      <c r="C243" s="80"/>
      <c r="D243" s="80"/>
      <c r="E243" s="81" t="s">
        <v>51</v>
      </c>
      <c r="F243" s="82" t="s">
        <v>52</v>
      </c>
      <c r="G243" s="83"/>
      <c r="H243" s="82" t="s">
        <v>53</v>
      </c>
      <c r="I243" s="84"/>
      <c r="J243" s="84"/>
      <c r="K243" s="85" t="s">
        <v>54</v>
      </c>
      <c r="L243" s="86"/>
      <c r="N243" s="88" t="n">
        <f aca="false">IF(T243=TRUE(),0,IF(S243&lt;0,"NSRPU",0))</f>
        <v>0</v>
      </c>
      <c r="O243" s="88" t="n">
        <f aca="false">IF(T243=TRUE(),0,IF((S243/G243)&gt;0.7,"SRPU &gt;70%",0))</f>
        <v>0</v>
      </c>
      <c r="Q243" s="89" t="n">
        <f aca="false">IF(I243="",0,IF(AND(I243&lt;&gt;"",G243=""),1,0))</f>
        <v>0</v>
      </c>
      <c r="R243" s="89" t="n">
        <f aca="false">IF(D243="",1,0)</f>
        <v>1</v>
      </c>
      <c r="S243" s="90" t="n">
        <f aca="false">IF(OR(ISTEXT(G243),ISTEXT(I243))=TRUE(),0,G243-I243)</f>
        <v>0</v>
      </c>
      <c r="T243" s="89" t="b">
        <f aca="false">OR(ISTEXT(G243),ISTEXT(I243),ISBLANK(G243),ISBLANK(I243))</f>
        <v>1</v>
      </c>
      <c r="U243" s="91" t="str">
        <f aca="false">IF(ISERR(G243-G243),"1",IF(G243-G243=0,"0","1"))</f>
        <v>0</v>
      </c>
      <c r="V243" s="91" t="n">
        <f aca="false">IF(AND(D243&lt;&gt;"",G243=0),1,0)</f>
        <v>0</v>
      </c>
      <c r="W243" s="91" t="n">
        <f aca="false">U243+V243</f>
        <v>0</v>
      </c>
      <c r="AA243" s="92" t="n">
        <f aca="false">IF(AND(D243&lt;&gt;"",I243=0),1,0)</f>
        <v>0</v>
      </c>
      <c r="AB243" s="92" t="n">
        <f aca="false">IF(AND(D243&lt;&gt;"",I243="",I244="",I245="",I246=""),1,0)</f>
        <v>0</v>
      </c>
      <c r="AC243" s="92" t="n">
        <f aca="false">IF(AND(D243&lt;&gt;"",B243=""),1,0)</f>
        <v>0</v>
      </c>
      <c r="AD243" s="92" t="n">
        <f aca="false">AA243+AB243</f>
        <v>0</v>
      </c>
      <c r="AE243" s="75" t="n">
        <f aca="false">IF(AND(D243="",OR(G243&lt;&gt;"",I243&lt;&gt;"")),1,0)</f>
        <v>0</v>
      </c>
      <c r="AJ243" s="68" t="str">
        <f aca="false">IF(D243="","",TEXT(D243,"00000000000"))</f>
        <v/>
      </c>
    </row>
    <row r="244" customFormat="false" ht="17.25" hidden="false" customHeight="true" outlineLevel="0" collapsed="false">
      <c r="A244" s="93" t="s">
        <v>50</v>
      </c>
      <c r="B244" s="94"/>
      <c r="C244" s="95" t="str">
        <f aca="false">IF(C243="","",C243)</f>
        <v/>
      </c>
      <c r="D244" s="95" t="str">
        <f aca="false">IF(D243="","",D243)</f>
        <v/>
      </c>
      <c r="E244" s="96" t="s">
        <v>51</v>
      </c>
      <c r="F244" s="97" t="s">
        <v>52</v>
      </c>
      <c r="G244" s="98" t="str">
        <f aca="false">IF(G243="","",G243)</f>
        <v/>
      </c>
      <c r="H244" s="97" t="s">
        <v>53</v>
      </c>
      <c r="I244" s="99"/>
      <c r="J244" s="99"/>
      <c r="K244" s="100" t="s">
        <v>55</v>
      </c>
      <c r="L244" s="101"/>
      <c r="N244" s="88" t="n">
        <f aca="false">IF(T244=TRUE(),0,IF(S244&lt;0,"NSRPU",0))</f>
        <v>0</v>
      </c>
      <c r="O244" s="88" t="n">
        <f aca="false">IF(T244=TRUE(),0,IF((S244/G244)&gt;0.7,"SRPU &gt;70%",0))</f>
        <v>0</v>
      </c>
      <c r="Q244" s="89" t="n">
        <f aca="false">IF(I244="",0,IF(AND(I244&lt;&gt;"",G244=""),1,0))</f>
        <v>0</v>
      </c>
      <c r="R244" s="89" t="n">
        <f aca="false">IF(D244="",1,0)</f>
        <v>1</v>
      </c>
      <c r="S244" s="90" t="n">
        <f aca="false">IF(OR(ISTEXT(G244),ISTEXT(I244))=TRUE(),0,G244-I244)</f>
        <v>0</v>
      </c>
      <c r="T244" s="89" t="b">
        <f aca="false">OR(ISTEXT(G244),ISTEXT(I244),ISBLANK(G244),ISBLANK(I244))</f>
        <v>1</v>
      </c>
      <c r="U244" s="91"/>
      <c r="V244" s="91" t="n">
        <f aca="false">IF(AND(D244&lt;&gt;"",G244=0),1,0)</f>
        <v>0</v>
      </c>
      <c r="W244" s="91" t="n">
        <f aca="false">U244+V244</f>
        <v>0</v>
      </c>
      <c r="AA244" s="92" t="n">
        <f aca="false">IF(AND(D244&lt;&gt;"",I244=0),1,0)</f>
        <v>0</v>
      </c>
      <c r="AB244" s="92" t="n">
        <f aca="false">IF(AND(D243&lt;&gt;"",I243="",I244="",I245="",I246=""),1,0)</f>
        <v>0</v>
      </c>
      <c r="AC244" s="92" t="n">
        <f aca="false">IF(AND(D244&lt;&gt;"",B244=""),1,0)</f>
        <v>0</v>
      </c>
      <c r="AD244" s="92" t="n">
        <f aca="false">AA244+AB244</f>
        <v>0</v>
      </c>
      <c r="AE244" s="75" t="n">
        <f aca="false">IF(AND(D244="",OR(G244&lt;&gt;"",I244&lt;&gt;"")),1,0)</f>
        <v>0</v>
      </c>
      <c r="AJ244" s="68" t="str">
        <f aca="false">IF(D244="","",TEXT(D244,"00000000000"))</f>
        <v/>
      </c>
    </row>
    <row r="245" customFormat="false" ht="17.25" hidden="false" customHeight="true" outlineLevel="0" collapsed="false">
      <c r="A245" s="93" t="s">
        <v>50</v>
      </c>
      <c r="B245" s="94"/>
      <c r="C245" s="95" t="str">
        <f aca="false">IF(C243="","",C243)</f>
        <v/>
      </c>
      <c r="D245" s="95" t="str">
        <f aca="false">IF(D243="","",D243)</f>
        <v/>
      </c>
      <c r="E245" s="96" t="s">
        <v>51</v>
      </c>
      <c r="F245" s="97" t="s">
        <v>52</v>
      </c>
      <c r="G245" s="98" t="str">
        <f aca="false">IF(G243="","",G243)</f>
        <v/>
      </c>
      <c r="H245" s="97" t="s">
        <v>53</v>
      </c>
      <c r="I245" s="99"/>
      <c r="J245" s="99"/>
      <c r="K245" s="100" t="s">
        <v>56</v>
      </c>
      <c r="L245" s="101"/>
      <c r="N245" s="88" t="n">
        <f aca="false">IF(T245=TRUE(),0,IF(S245&lt;0,"NSRPU",0))</f>
        <v>0</v>
      </c>
      <c r="O245" s="88" t="n">
        <f aca="false">IF(T245=TRUE(),0,IF((S245/G245)&gt;0.7,"SRPU &gt;70%",0))</f>
        <v>0</v>
      </c>
      <c r="Q245" s="89" t="n">
        <f aca="false">IF(I245="",0,IF(AND(I245&lt;&gt;"",G245=""),1,0))</f>
        <v>0</v>
      </c>
      <c r="R245" s="89" t="n">
        <f aca="false">IF(D245="",1,0)</f>
        <v>1</v>
      </c>
      <c r="S245" s="90" t="n">
        <f aca="false">IF(OR(ISTEXT(G245),ISTEXT(I245))=TRUE(),0,G245-I245)</f>
        <v>0</v>
      </c>
      <c r="T245" s="89" t="b">
        <f aca="false">OR(ISTEXT(G245),ISTEXT(I245),ISBLANK(G245),ISBLANK(I245))</f>
        <v>1</v>
      </c>
      <c r="U245" s="91"/>
      <c r="V245" s="91" t="n">
        <f aca="false">IF(AND(D245&lt;&gt;"",G245=0),1,0)</f>
        <v>0</v>
      </c>
      <c r="W245" s="91" t="n">
        <f aca="false">U245+V245</f>
        <v>0</v>
      </c>
      <c r="AA245" s="92" t="n">
        <f aca="false">IF(AND(D245&lt;&gt;"",I245=0),1,0)</f>
        <v>0</v>
      </c>
      <c r="AB245" s="92" t="n">
        <f aca="false">IF(AND(D243&lt;&gt;"",I243="",I244="",I245="",I246=""),1,0)</f>
        <v>0</v>
      </c>
      <c r="AC245" s="92" t="n">
        <f aca="false">IF(AND(D245&lt;&gt;"",B245=""),1,0)</f>
        <v>0</v>
      </c>
      <c r="AD245" s="92" t="n">
        <f aca="false">AA245+AB245</f>
        <v>0</v>
      </c>
      <c r="AE245" s="75" t="n">
        <f aca="false">IF(AND(D245="",OR(G245&lt;&gt;"",I245&lt;&gt;"")),1,0)</f>
        <v>0</v>
      </c>
      <c r="AJ245" s="68" t="str">
        <f aca="false">IF(D245="","",TEXT(D245,"00000000000"))</f>
        <v/>
      </c>
    </row>
    <row r="246" customFormat="false" ht="17.25" hidden="false" customHeight="true" outlineLevel="0" collapsed="false">
      <c r="A246" s="102" t="s">
        <v>50</v>
      </c>
      <c r="B246" s="103"/>
      <c r="C246" s="104" t="str">
        <f aca="false">IF(C243="","",C243)</f>
        <v/>
      </c>
      <c r="D246" s="104" t="str">
        <f aca="false">IF(D243="","",D243)</f>
        <v/>
      </c>
      <c r="E246" s="105" t="s">
        <v>51</v>
      </c>
      <c r="F246" s="106" t="s">
        <v>52</v>
      </c>
      <c r="G246" s="107" t="str">
        <f aca="false">IF(G243="","",G243)</f>
        <v/>
      </c>
      <c r="H246" s="106" t="s">
        <v>53</v>
      </c>
      <c r="I246" s="108"/>
      <c r="J246" s="108"/>
      <c r="K246" s="109" t="s">
        <v>57</v>
      </c>
      <c r="L246" s="110"/>
      <c r="N246" s="88" t="n">
        <f aca="false">IF(T246=TRUE(),0,IF(S246&lt;0,"NSRPU",0))</f>
        <v>0</v>
      </c>
      <c r="O246" s="88" t="n">
        <f aca="false">IF(T246=TRUE(),0,IF((S246/G246)&gt;0.7,"SRPU &gt;70%",0))</f>
        <v>0</v>
      </c>
      <c r="Q246" s="89" t="n">
        <f aca="false">IF(I246="",0,IF(AND(I246&lt;&gt;"",G246=""),1,0))</f>
        <v>0</v>
      </c>
      <c r="R246" s="89" t="n">
        <f aca="false">IF(D246="",1,0)</f>
        <v>1</v>
      </c>
      <c r="S246" s="90" t="n">
        <f aca="false">IF(OR(ISTEXT(G246),ISTEXT(I246))=TRUE(),0,G246-I246)</f>
        <v>0</v>
      </c>
      <c r="T246" s="89" t="b">
        <f aca="false">OR(ISTEXT(G246),ISTEXT(I246),ISBLANK(G246),ISBLANK(I246))</f>
        <v>1</v>
      </c>
      <c r="U246" s="91"/>
      <c r="V246" s="91" t="n">
        <f aca="false">IF(AND(D246&lt;&gt;"",G246=0),1,0)</f>
        <v>0</v>
      </c>
      <c r="W246" s="91" t="n">
        <f aca="false">U246+V246</f>
        <v>0</v>
      </c>
      <c r="AA246" s="92" t="n">
        <f aca="false">IF(AND(D246&lt;&gt;"",I246=0),1,0)</f>
        <v>0</v>
      </c>
      <c r="AB246" s="92" t="n">
        <f aca="false">IF(AND(D243&lt;&gt;"",I243="",I244="",I245="",I246=""),1,0)</f>
        <v>0</v>
      </c>
      <c r="AC246" s="92" t="n">
        <f aca="false">IF(AND(D246&lt;&gt;"",B246=""),1,0)</f>
        <v>0</v>
      </c>
      <c r="AD246" s="92" t="n">
        <f aca="false">AA246+AB246</f>
        <v>0</v>
      </c>
      <c r="AE246" s="75" t="n">
        <f aca="false">IF(AND(D246="",OR(G246&lt;&gt;"",I246&lt;&gt;"")),1,0)</f>
        <v>0</v>
      </c>
      <c r="AJ246" s="68" t="str">
        <f aca="false">IF(D246="","",TEXT(D246,"00000000000"))</f>
        <v/>
      </c>
    </row>
    <row r="247" customFormat="false" ht="17.25" hidden="false" customHeight="true" outlineLevel="0" collapsed="false">
      <c r="A247" s="78" t="s">
        <v>50</v>
      </c>
      <c r="B247" s="79"/>
      <c r="C247" s="80"/>
      <c r="D247" s="80"/>
      <c r="E247" s="81" t="s">
        <v>51</v>
      </c>
      <c r="F247" s="82" t="s">
        <v>52</v>
      </c>
      <c r="G247" s="83"/>
      <c r="H247" s="82" t="s">
        <v>53</v>
      </c>
      <c r="I247" s="84"/>
      <c r="J247" s="84"/>
      <c r="K247" s="85" t="s">
        <v>54</v>
      </c>
      <c r="L247" s="86"/>
      <c r="N247" s="88" t="n">
        <f aca="false">IF(T247=TRUE(),0,IF(S247&lt;0,"NSRPU",0))</f>
        <v>0</v>
      </c>
      <c r="O247" s="88" t="n">
        <f aca="false">IF(T247=TRUE(),0,IF((S247/G247)&gt;0.7,"SRPU &gt;70%",0))</f>
        <v>0</v>
      </c>
      <c r="Q247" s="89" t="n">
        <f aca="false">IF(I247="",0,IF(AND(I247&lt;&gt;"",G247=""),1,0))</f>
        <v>0</v>
      </c>
      <c r="R247" s="89" t="n">
        <f aca="false">IF(D247="",1,0)</f>
        <v>1</v>
      </c>
      <c r="S247" s="90" t="n">
        <f aca="false">IF(OR(ISTEXT(G247),ISTEXT(I247))=TRUE(),0,G247-I247)</f>
        <v>0</v>
      </c>
      <c r="T247" s="89" t="b">
        <f aca="false">OR(ISTEXT(G247),ISTEXT(I247),ISBLANK(G247),ISBLANK(I247))</f>
        <v>1</v>
      </c>
      <c r="U247" s="91" t="str">
        <f aca="false">IF(ISERR(G247-G247),"1",IF(G247-G247=0,"0","1"))</f>
        <v>0</v>
      </c>
      <c r="V247" s="91" t="n">
        <f aca="false">IF(AND(D247&lt;&gt;"",G247=0),1,0)</f>
        <v>0</v>
      </c>
      <c r="W247" s="91" t="n">
        <f aca="false">U247+V247</f>
        <v>0</v>
      </c>
      <c r="AA247" s="92" t="n">
        <f aca="false">IF(AND(D247&lt;&gt;"",I247=0),1,0)</f>
        <v>0</v>
      </c>
      <c r="AB247" s="92" t="n">
        <f aca="false">IF(AND(D247&lt;&gt;"",I247="",I248="",I249="",I250=""),1,0)</f>
        <v>0</v>
      </c>
      <c r="AC247" s="92" t="n">
        <f aca="false">IF(AND(D247&lt;&gt;"",B247=""),1,0)</f>
        <v>0</v>
      </c>
      <c r="AD247" s="92" t="n">
        <f aca="false">AA247+AB247</f>
        <v>0</v>
      </c>
      <c r="AE247" s="75" t="n">
        <f aca="false">IF(AND(D247="",OR(G247&lt;&gt;"",I247&lt;&gt;"")),1,0)</f>
        <v>0</v>
      </c>
      <c r="AJ247" s="68" t="str">
        <f aca="false">IF(D247="","",TEXT(D247,"00000000000"))</f>
        <v/>
      </c>
    </row>
    <row r="248" customFormat="false" ht="17.25" hidden="false" customHeight="true" outlineLevel="0" collapsed="false">
      <c r="A248" s="93" t="s">
        <v>50</v>
      </c>
      <c r="B248" s="94"/>
      <c r="C248" s="95" t="str">
        <f aca="false">IF(C247="","",C247)</f>
        <v/>
      </c>
      <c r="D248" s="95" t="str">
        <f aca="false">IF(D247="","",D247)</f>
        <v/>
      </c>
      <c r="E248" s="96" t="s">
        <v>51</v>
      </c>
      <c r="F248" s="97" t="s">
        <v>52</v>
      </c>
      <c r="G248" s="98" t="str">
        <f aca="false">IF(G247="","",G247)</f>
        <v/>
      </c>
      <c r="H248" s="97" t="s">
        <v>53</v>
      </c>
      <c r="I248" s="99"/>
      <c r="J248" s="99"/>
      <c r="K248" s="100" t="s">
        <v>55</v>
      </c>
      <c r="L248" s="101"/>
      <c r="N248" s="88" t="n">
        <f aca="false">IF(T248=TRUE(),0,IF(S248&lt;0,"NSRPU",0))</f>
        <v>0</v>
      </c>
      <c r="O248" s="88" t="n">
        <f aca="false">IF(T248=TRUE(),0,IF((S248/G248)&gt;0.7,"SRPU &gt;70%",0))</f>
        <v>0</v>
      </c>
      <c r="Q248" s="89" t="n">
        <f aca="false">IF(I248="",0,IF(AND(I248&lt;&gt;"",G248=""),1,0))</f>
        <v>0</v>
      </c>
      <c r="R248" s="89" t="n">
        <f aca="false">IF(D248="",1,0)</f>
        <v>1</v>
      </c>
      <c r="S248" s="90" t="n">
        <f aca="false">IF(OR(ISTEXT(G248),ISTEXT(I248))=TRUE(),0,G248-I248)</f>
        <v>0</v>
      </c>
      <c r="T248" s="89" t="b">
        <f aca="false">OR(ISTEXT(G248),ISTEXT(I248),ISBLANK(G248),ISBLANK(I248))</f>
        <v>1</v>
      </c>
      <c r="U248" s="91"/>
      <c r="V248" s="91" t="n">
        <f aca="false">IF(AND(D248&lt;&gt;"",G248=0),1,0)</f>
        <v>0</v>
      </c>
      <c r="W248" s="91" t="n">
        <f aca="false">U248+V248</f>
        <v>0</v>
      </c>
      <c r="AA248" s="92" t="n">
        <f aca="false">IF(AND(D248&lt;&gt;"",I248=0),1,0)</f>
        <v>0</v>
      </c>
      <c r="AB248" s="92" t="n">
        <f aca="false">IF(AND(D247&lt;&gt;"",I247="",I248="",I249="",I250=""),1,0)</f>
        <v>0</v>
      </c>
      <c r="AC248" s="92" t="n">
        <f aca="false">IF(AND(D248&lt;&gt;"",B248=""),1,0)</f>
        <v>0</v>
      </c>
      <c r="AD248" s="92" t="n">
        <f aca="false">AA248+AB248</f>
        <v>0</v>
      </c>
      <c r="AE248" s="75" t="n">
        <f aca="false">IF(AND(D248="",OR(G248&lt;&gt;"",I248&lt;&gt;"")),1,0)</f>
        <v>0</v>
      </c>
      <c r="AJ248" s="68" t="str">
        <f aca="false">IF(D248="","",TEXT(D248,"00000000000"))</f>
        <v/>
      </c>
    </row>
    <row r="249" customFormat="false" ht="17.25" hidden="false" customHeight="true" outlineLevel="0" collapsed="false">
      <c r="A249" s="93" t="s">
        <v>50</v>
      </c>
      <c r="B249" s="94"/>
      <c r="C249" s="95" t="str">
        <f aca="false">IF(C247="","",C247)</f>
        <v/>
      </c>
      <c r="D249" s="95" t="str">
        <f aca="false">IF(D247="","",D247)</f>
        <v/>
      </c>
      <c r="E249" s="96" t="s">
        <v>51</v>
      </c>
      <c r="F249" s="97" t="s">
        <v>52</v>
      </c>
      <c r="G249" s="98" t="str">
        <f aca="false">IF(G247="","",G247)</f>
        <v/>
      </c>
      <c r="H249" s="97" t="s">
        <v>53</v>
      </c>
      <c r="I249" s="99"/>
      <c r="J249" s="99"/>
      <c r="K249" s="100" t="s">
        <v>56</v>
      </c>
      <c r="L249" s="101"/>
      <c r="N249" s="88" t="n">
        <f aca="false">IF(T249=TRUE(),0,IF(S249&lt;0,"NSRPU",0))</f>
        <v>0</v>
      </c>
      <c r="O249" s="88" t="n">
        <f aca="false">IF(T249=TRUE(),0,IF((S249/G249)&gt;0.7,"SRPU &gt;70%",0))</f>
        <v>0</v>
      </c>
      <c r="Q249" s="89" t="n">
        <f aca="false">IF(I249="",0,IF(AND(I249&lt;&gt;"",G249=""),1,0))</f>
        <v>0</v>
      </c>
      <c r="R249" s="89" t="n">
        <f aca="false">IF(D249="",1,0)</f>
        <v>1</v>
      </c>
      <c r="S249" s="90" t="n">
        <f aca="false">IF(OR(ISTEXT(G249),ISTEXT(I249))=TRUE(),0,G249-I249)</f>
        <v>0</v>
      </c>
      <c r="T249" s="89" t="b">
        <f aca="false">OR(ISTEXT(G249),ISTEXT(I249),ISBLANK(G249),ISBLANK(I249))</f>
        <v>1</v>
      </c>
      <c r="U249" s="91"/>
      <c r="V249" s="91" t="n">
        <f aca="false">IF(AND(D249&lt;&gt;"",G249=0),1,0)</f>
        <v>0</v>
      </c>
      <c r="W249" s="91" t="n">
        <f aca="false">U249+V249</f>
        <v>0</v>
      </c>
      <c r="AA249" s="92" t="n">
        <f aca="false">IF(AND(D249&lt;&gt;"",I249=0),1,0)</f>
        <v>0</v>
      </c>
      <c r="AB249" s="92" t="n">
        <f aca="false">IF(AND(D247&lt;&gt;"",I247="",I248="",I249="",I250=""),1,0)</f>
        <v>0</v>
      </c>
      <c r="AC249" s="92" t="n">
        <f aca="false">IF(AND(D249&lt;&gt;"",B249=""),1,0)</f>
        <v>0</v>
      </c>
      <c r="AD249" s="92" t="n">
        <f aca="false">AA249+AB249</f>
        <v>0</v>
      </c>
      <c r="AE249" s="75" t="n">
        <f aca="false">IF(AND(D249="",OR(G249&lt;&gt;"",I249&lt;&gt;"")),1,0)</f>
        <v>0</v>
      </c>
      <c r="AJ249" s="68" t="str">
        <f aca="false">IF(D249="","",TEXT(D249,"00000000000"))</f>
        <v/>
      </c>
    </row>
    <row r="250" customFormat="false" ht="17.25" hidden="false" customHeight="true" outlineLevel="0" collapsed="false">
      <c r="A250" s="102" t="s">
        <v>50</v>
      </c>
      <c r="B250" s="103"/>
      <c r="C250" s="104" t="str">
        <f aca="false">IF(C247="","",C247)</f>
        <v/>
      </c>
      <c r="D250" s="104" t="str">
        <f aca="false">IF(D247="","",D247)</f>
        <v/>
      </c>
      <c r="E250" s="105" t="s">
        <v>51</v>
      </c>
      <c r="F250" s="106" t="s">
        <v>52</v>
      </c>
      <c r="G250" s="107" t="str">
        <f aca="false">IF(G247="","",G247)</f>
        <v/>
      </c>
      <c r="H250" s="106" t="s">
        <v>53</v>
      </c>
      <c r="I250" s="108"/>
      <c r="J250" s="108"/>
      <c r="K250" s="109" t="s">
        <v>57</v>
      </c>
      <c r="L250" s="110"/>
      <c r="N250" s="88" t="n">
        <f aca="false">IF(T250=TRUE(),0,IF(S250&lt;0,"NSRPU",0))</f>
        <v>0</v>
      </c>
      <c r="O250" s="88" t="n">
        <f aca="false">IF(T250=TRUE(),0,IF((S250/G250)&gt;0.7,"SRPU &gt;70%",0))</f>
        <v>0</v>
      </c>
      <c r="Q250" s="89" t="n">
        <f aca="false">IF(I250="",0,IF(AND(I250&lt;&gt;"",G250=""),1,0))</f>
        <v>0</v>
      </c>
      <c r="R250" s="89" t="n">
        <f aca="false">IF(D250="",1,0)</f>
        <v>1</v>
      </c>
      <c r="S250" s="90" t="n">
        <f aca="false">IF(OR(ISTEXT(G250),ISTEXT(I250))=TRUE(),0,G250-I250)</f>
        <v>0</v>
      </c>
      <c r="T250" s="89" t="b">
        <f aca="false">OR(ISTEXT(G250),ISTEXT(I250),ISBLANK(G250),ISBLANK(I250))</f>
        <v>1</v>
      </c>
      <c r="U250" s="91"/>
      <c r="V250" s="91" t="n">
        <f aca="false">IF(AND(D250&lt;&gt;"",G250=0),1,0)</f>
        <v>0</v>
      </c>
      <c r="W250" s="91" t="n">
        <f aca="false">U250+V250</f>
        <v>0</v>
      </c>
      <c r="AA250" s="92" t="n">
        <f aca="false">IF(AND(D250&lt;&gt;"",I250=0),1,0)</f>
        <v>0</v>
      </c>
      <c r="AB250" s="92" t="n">
        <f aca="false">IF(AND(D247&lt;&gt;"",I247="",I248="",I249="",I250=""),1,0)</f>
        <v>0</v>
      </c>
      <c r="AC250" s="92" t="n">
        <f aca="false">IF(AND(D250&lt;&gt;"",B250=""),1,0)</f>
        <v>0</v>
      </c>
      <c r="AD250" s="92" t="n">
        <f aca="false">AA250+AB250</f>
        <v>0</v>
      </c>
      <c r="AE250" s="75" t="n">
        <f aca="false">IF(AND(D250="",OR(G250&lt;&gt;"",I250&lt;&gt;"")),1,0)</f>
        <v>0</v>
      </c>
      <c r="AJ250" s="68" t="str">
        <f aca="false">IF(D250="","",TEXT(D250,"00000000000"))</f>
        <v/>
      </c>
    </row>
    <row r="251" customFormat="false" ht="17.25" hidden="false" customHeight="true" outlineLevel="0" collapsed="false">
      <c r="A251" s="78" t="s">
        <v>50</v>
      </c>
      <c r="B251" s="79"/>
      <c r="C251" s="80"/>
      <c r="D251" s="80"/>
      <c r="E251" s="81" t="s">
        <v>51</v>
      </c>
      <c r="F251" s="82" t="s">
        <v>52</v>
      </c>
      <c r="G251" s="83"/>
      <c r="H251" s="82" t="s">
        <v>53</v>
      </c>
      <c r="I251" s="84"/>
      <c r="J251" s="84"/>
      <c r="K251" s="85" t="s">
        <v>54</v>
      </c>
      <c r="L251" s="86"/>
      <c r="N251" s="88" t="n">
        <f aca="false">IF(T251=TRUE(),0,IF(S251&lt;0,"NSRPU",0))</f>
        <v>0</v>
      </c>
      <c r="O251" s="88" t="n">
        <f aca="false">IF(T251=TRUE(),0,IF((S251/G251)&gt;0.7,"SRPU &gt;70%",0))</f>
        <v>0</v>
      </c>
      <c r="Q251" s="89" t="n">
        <f aca="false">IF(I251="",0,IF(AND(I251&lt;&gt;"",G251=""),1,0))</f>
        <v>0</v>
      </c>
      <c r="R251" s="89" t="n">
        <f aca="false">IF(D251="",1,0)</f>
        <v>1</v>
      </c>
      <c r="S251" s="90" t="n">
        <f aca="false">IF(OR(ISTEXT(G251),ISTEXT(I251))=TRUE(),0,G251-I251)</f>
        <v>0</v>
      </c>
      <c r="T251" s="89" t="b">
        <f aca="false">OR(ISTEXT(G251),ISTEXT(I251),ISBLANK(G251),ISBLANK(I251))</f>
        <v>1</v>
      </c>
      <c r="U251" s="91" t="str">
        <f aca="false">IF(ISERR(G251-G251),"1",IF(G251-G251=0,"0","1"))</f>
        <v>0</v>
      </c>
      <c r="V251" s="91" t="n">
        <f aca="false">IF(AND(D251&lt;&gt;"",G251=0),1,0)</f>
        <v>0</v>
      </c>
      <c r="W251" s="91" t="n">
        <f aca="false">U251+V251</f>
        <v>0</v>
      </c>
      <c r="AA251" s="92" t="n">
        <f aca="false">IF(AND(D251&lt;&gt;"",I251=0),1,0)</f>
        <v>0</v>
      </c>
      <c r="AB251" s="92" t="n">
        <f aca="false">IF(AND(D251&lt;&gt;"",I251="",I252="",I253="",I254=""),1,0)</f>
        <v>0</v>
      </c>
      <c r="AC251" s="92" t="n">
        <f aca="false">IF(AND(D251&lt;&gt;"",B251=""),1,0)</f>
        <v>0</v>
      </c>
      <c r="AD251" s="92" t="n">
        <f aca="false">AA251+AB251</f>
        <v>0</v>
      </c>
      <c r="AE251" s="75" t="n">
        <f aca="false">IF(AND(D251="",OR(G251&lt;&gt;"",I251&lt;&gt;"")),1,0)</f>
        <v>0</v>
      </c>
      <c r="AJ251" s="68" t="str">
        <f aca="false">IF(D251="","",TEXT(D251,"00000000000"))</f>
        <v/>
      </c>
    </row>
    <row r="252" customFormat="false" ht="17.25" hidden="false" customHeight="true" outlineLevel="0" collapsed="false">
      <c r="A252" s="93" t="s">
        <v>50</v>
      </c>
      <c r="B252" s="94"/>
      <c r="C252" s="95" t="str">
        <f aca="false">IF(C251="","",C251)</f>
        <v/>
      </c>
      <c r="D252" s="95" t="str">
        <f aca="false">IF(D251="","",D251)</f>
        <v/>
      </c>
      <c r="E252" s="96" t="s">
        <v>51</v>
      </c>
      <c r="F252" s="97" t="s">
        <v>52</v>
      </c>
      <c r="G252" s="98" t="str">
        <f aca="false">IF(G251="","",G251)</f>
        <v/>
      </c>
      <c r="H252" s="97" t="s">
        <v>53</v>
      </c>
      <c r="I252" s="99"/>
      <c r="J252" s="99"/>
      <c r="K252" s="100" t="s">
        <v>55</v>
      </c>
      <c r="L252" s="101"/>
      <c r="N252" s="88" t="n">
        <f aca="false">IF(T252=TRUE(),0,IF(S252&lt;0,"NSRPU",0))</f>
        <v>0</v>
      </c>
      <c r="O252" s="88" t="n">
        <f aca="false">IF(T252=TRUE(),0,IF((S252/G252)&gt;0.7,"SRPU &gt;70%",0))</f>
        <v>0</v>
      </c>
      <c r="Q252" s="89" t="n">
        <f aca="false">IF(I252="",0,IF(AND(I252&lt;&gt;"",G252=""),1,0))</f>
        <v>0</v>
      </c>
      <c r="R252" s="89" t="n">
        <f aca="false">IF(D252="",1,0)</f>
        <v>1</v>
      </c>
      <c r="S252" s="90" t="n">
        <f aca="false">IF(OR(ISTEXT(G252),ISTEXT(I252))=TRUE(),0,G252-I252)</f>
        <v>0</v>
      </c>
      <c r="T252" s="89" t="b">
        <f aca="false">OR(ISTEXT(G252),ISTEXT(I252),ISBLANK(G252),ISBLANK(I252))</f>
        <v>1</v>
      </c>
      <c r="U252" s="91"/>
      <c r="V252" s="91" t="n">
        <f aca="false">IF(AND(D252&lt;&gt;"",G252=0),1,0)</f>
        <v>0</v>
      </c>
      <c r="W252" s="91" t="n">
        <f aca="false">U252+V252</f>
        <v>0</v>
      </c>
      <c r="AA252" s="92" t="n">
        <f aca="false">IF(AND(D252&lt;&gt;"",I252=0),1,0)</f>
        <v>0</v>
      </c>
      <c r="AB252" s="92" t="n">
        <f aca="false">IF(AND(D251&lt;&gt;"",I251="",I252="",I253="",I254=""),1,0)</f>
        <v>0</v>
      </c>
      <c r="AC252" s="92" t="n">
        <f aca="false">IF(AND(D252&lt;&gt;"",B252=""),1,0)</f>
        <v>0</v>
      </c>
      <c r="AD252" s="92" t="n">
        <f aca="false">AA252+AB252</f>
        <v>0</v>
      </c>
      <c r="AE252" s="75" t="n">
        <f aca="false">IF(AND(D252="",OR(G252&lt;&gt;"",I252&lt;&gt;"")),1,0)</f>
        <v>0</v>
      </c>
      <c r="AJ252" s="68" t="str">
        <f aca="false">IF(D252="","",TEXT(D252,"00000000000"))</f>
        <v/>
      </c>
    </row>
    <row r="253" customFormat="false" ht="17.25" hidden="false" customHeight="true" outlineLevel="0" collapsed="false">
      <c r="A253" s="93" t="s">
        <v>50</v>
      </c>
      <c r="B253" s="94"/>
      <c r="C253" s="95" t="str">
        <f aca="false">IF(C251="","",C251)</f>
        <v/>
      </c>
      <c r="D253" s="95" t="str">
        <f aca="false">IF(D251="","",D251)</f>
        <v/>
      </c>
      <c r="E253" s="96" t="s">
        <v>51</v>
      </c>
      <c r="F253" s="97" t="s">
        <v>52</v>
      </c>
      <c r="G253" s="98" t="str">
        <f aca="false">IF(G251="","",G251)</f>
        <v/>
      </c>
      <c r="H253" s="97" t="s">
        <v>53</v>
      </c>
      <c r="I253" s="99"/>
      <c r="J253" s="99"/>
      <c r="K253" s="100" t="s">
        <v>56</v>
      </c>
      <c r="L253" s="101"/>
      <c r="N253" s="88" t="n">
        <f aca="false">IF(T253=TRUE(),0,IF(S253&lt;0,"NSRPU",0))</f>
        <v>0</v>
      </c>
      <c r="O253" s="88" t="n">
        <f aca="false">IF(T253=TRUE(),0,IF((S253/G253)&gt;0.7,"SRPU &gt;70%",0))</f>
        <v>0</v>
      </c>
      <c r="Q253" s="89" t="n">
        <f aca="false">IF(I253="",0,IF(AND(I253&lt;&gt;"",G253=""),1,0))</f>
        <v>0</v>
      </c>
      <c r="R253" s="89" t="n">
        <f aca="false">IF(D253="",1,0)</f>
        <v>1</v>
      </c>
      <c r="S253" s="90" t="n">
        <f aca="false">IF(OR(ISTEXT(G253),ISTEXT(I253))=TRUE(),0,G253-I253)</f>
        <v>0</v>
      </c>
      <c r="T253" s="89" t="b">
        <f aca="false">OR(ISTEXT(G253),ISTEXT(I253),ISBLANK(G253),ISBLANK(I253))</f>
        <v>1</v>
      </c>
      <c r="U253" s="91"/>
      <c r="V253" s="91" t="n">
        <f aca="false">IF(AND(D253&lt;&gt;"",G253=0),1,0)</f>
        <v>0</v>
      </c>
      <c r="W253" s="91" t="n">
        <f aca="false">U253+V253</f>
        <v>0</v>
      </c>
      <c r="AA253" s="92" t="n">
        <f aca="false">IF(AND(D253&lt;&gt;"",I253=0),1,0)</f>
        <v>0</v>
      </c>
      <c r="AB253" s="92" t="n">
        <f aca="false">IF(AND(D251&lt;&gt;"",I251="",I252="",I253="",I254=""),1,0)</f>
        <v>0</v>
      </c>
      <c r="AC253" s="92" t="n">
        <f aca="false">IF(AND(D253&lt;&gt;"",B253=""),1,0)</f>
        <v>0</v>
      </c>
      <c r="AD253" s="92" t="n">
        <f aca="false">AA253+AB253</f>
        <v>0</v>
      </c>
      <c r="AE253" s="75" t="n">
        <f aca="false">IF(AND(D253="",OR(G253&lt;&gt;"",I253&lt;&gt;"")),1,0)</f>
        <v>0</v>
      </c>
      <c r="AJ253" s="68" t="str">
        <f aca="false">IF(D253="","",TEXT(D253,"00000000000"))</f>
        <v/>
      </c>
    </row>
    <row r="254" customFormat="false" ht="17.25" hidden="false" customHeight="true" outlineLevel="0" collapsed="false">
      <c r="A254" s="102" t="s">
        <v>50</v>
      </c>
      <c r="B254" s="103"/>
      <c r="C254" s="104" t="str">
        <f aca="false">IF(C251="","",C251)</f>
        <v/>
      </c>
      <c r="D254" s="104" t="str">
        <f aca="false">IF(D251="","",D251)</f>
        <v/>
      </c>
      <c r="E254" s="105" t="s">
        <v>51</v>
      </c>
      <c r="F254" s="106" t="s">
        <v>52</v>
      </c>
      <c r="G254" s="107" t="str">
        <f aca="false">IF(G251="","",G251)</f>
        <v/>
      </c>
      <c r="H254" s="106" t="s">
        <v>53</v>
      </c>
      <c r="I254" s="108"/>
      <c r="J254" s="108"/>
      <c r="K254" s="109" t="s">
        <v>57</v>
      </c>
      <c r="L254" s="110"/>
      <c r="N254" s="88" t="n">
        <f aca="false">IF(T254=TRUE(),0,IF(S254&lt;0,"NSRPU",0))</f>
        <v>0</v>
      </c>
      <c r="O254" s="88" t="n">
        <f aca="false">IF(T254=TRUE(),0,IF((S254/G254)&gt;0.7,"SRPU &gt;70%",0))</f>
        <v>0</v>
      </c>
      <c r="Q254" s="89" t="n">
        <f aca="false">IF(I254="",0,IF(AND(I254&lt;&gt;"",G254=""),1,0))</f>
        <v>0</v>
      </c>
      <c r="R254" s="89" t="n">
        <f aca="false">IF(D254="",1,0)</f>
        <v>1</v>
      </c>
      <c r="S254" s="90" t="n">
        <f aca="false">IF(OR(ISTEXT(G254),ISTEXT(I254))=TRUE(),0,G254-I254)</f>
        <v>0</v>
      </c>
      <c r="T254" s="89" t="b">
        <f aca="false">OR(ISTEXT(G254),ISTEXT(I254),ISBLANK(G254),ISBLANK(I254))</f>
        <v>1</v>
      </c>
      <c r="U254" s="91"/>
      <c r="V254" s="91" t="n">
        <f aca="false">IF(AND(D254&lt;&gt;"",G254=0),1,0)</f>
        <v>0</v>
      </c>
      <c r="W254" s="91" t="n">
        <f aca="false">U254+V254</f>
        <v>0</v>
      </c>
      <c r="AA254" s="92" t="n">
        <f aca="false">IF(AND(D254&lt;&gt;"",I254=0),1,0)</f>
        <v>0</v>
      </c>
      <c r="AB254" s="92" t="n">
        <f aca="false">IF(AND(D251&lt;&gt;"",I251="",I252="",I253="",I254=""),1,0)</f>
        <v>0</v>
      </c>
      <c r="AC254" s="92" t="n">
        <f aca="false">IF(AND(D254&lt;&gt;"",B254=""),1,0)</f>
        <v>0</v>
      </c>
      <c r="AD254" s="92" t="n">
        <f aca="false">AA254+AB254</f>
        <v>0</v>
      </c>
      <c r="AE254" s="75" t="n">
        <f aca="false">IF(AND(D254="",OR(G254&lt;&gt;"",I254&lt;&gt;"")),1,0)</f>
        <v>0</v>
      </c>
      <c r="AJ254" s="68" t="str">
        <f aca="false">IF(D254="","",TEXT(D254,"00000000000"))</f>
        <v/>
      </c>
    </row>
    <row r="255" customFormat="false" ht="17.25" hidden="false" customHeight="true" outlineLevel="0" collapsed="false">
      <c r="A255" s="78" t="s">
        <v>50</v>
      </c>
      <c r="B255" s="79"/>
      <c r="C255" s="80"/>
      <c r="D255" s="80"/>
      <c r="E255" s="81" t="s">
        <v>51</v>
      </c>
      <c r="F255" s="82" t="s">
        <v>52</v>
      </c>
      <c r="G255" s="83"/>
      <c r="H255" s="82" t="s">
        <v>53</v>
      </c>
      <c r="I255" s="84"/>
      <c r="J255" s="84"/>
      <c r="K255" s="85" t="s">
        <v>54</v>
      </c>
      <c r="L255" s="86"/>
      <c r="N255" s="88" t="n">
        <f aca="false">IF(T255=TRUE(),0,IF(S255&lt;0,"NSRPU",0))</f>
        <v>0</v>
      </c>
      <c r="O255" s="88" t="n">
        <f aca="false">IF(T255=TRUE(),0,IF((S255/G255)&gt;0.7,"SRPU &gt;70%",0))</f>
        <v>0</v>
      </c>
      <c r="Q255" s="89" t="n">
        <f aca="false">IF(I255="",0,IF(AND(I255&lt;&gt;"",G255=""),1,0))</f>
        <v>0</v>
      </c>
      <c r="R255" s="89" t="n">
        <f aca="false">IF(D255="",1,0)</f>
        <v>1</v>
      </c>
      <c r="S255" s="90" t="n">
        <f aca="false">IF(OR(ISTEXT(G255),ISTEXT(I255))=TRUE(),0,G255-I255)</f>
        <v>0</v>
      </c>
      <c r="T255" s="89" t="b">
        <f aca="false">OR(ISTEXT(G255),ISTEXT(I255),ISBLANK(G255),ISBLANK(I255))</f>
        <v>1</v>
      </c>
      <c r="U255" s="91" t="str">
        <f aca="false">IF(ISERR(G255-G255),"1",IF(G255-G255=0,"0","1"))</f>
        <v>0</v>
      </c>
      <c r="V255" s="91" t="n">
        <f aca="false">IF(AND(D255&lt;&gt;"",G255=0),1,0)</f>
        <v>0</v>
      </c>
      <c r="W255" s="91" t="n">
        <f aca="false">U255+V255</f>
        <v>0</v>
      </c>
      <c r="AA255" s="92" t="n">
        <f aca="false">IF(AND(D255&lt;&gt;"",I255=0),1,0)</f>
        <v>0</v>
      </c>
      <c r="AB255" s="92" t="n">
        <f aca="false">IF(AND(D255&lt;&gt;"",I255="",I256="",I257="",I258=""),1,0)</f>
        <v>0</v>
      </c>
      <c r="AC255" s="92" t="n">
        <f aca="false">IF(AND(D255&lt;&gt;"",B255=""),1,0)</f>
        <v>0</v>
      </c>
      <c r="AD255" s="92" t="n">
        <f aca="false">AA255+AB255</f>
        <v>0</v>
      </c>
      <c r="AE255" s="75" t="n">
        <f aca="false">IF(AND(D255="",OR(G255&lt;&gt;"",I255&lt;&gt;"")),1,0)</f>
        <v>0</v>
      </c>
      <c r="AJ255" s="68" t="str">
        <f aca="false">IF(D255="","",TEXT(D255,"00000000000"))</f>
        <v/>
      </c>
    </row>
    <row r="256" customFormat="false" ht="17.25" hidden="false" customHeight="true" outlineLevel="0" collapsed="false">
      <c r="A256" s="93" t="s">
        <v>50</v>
      </c>
      <c r="B256" s="94"/>
      <c r="C256" s="95" t="str">
        <f aca="false">IF(C255="","",C255)</f>
        <v/>
      </c>
      <c r="D256" s="95" t="str">
        <f aca="false">IF(D255="","",D255)</f>
        <v/>
      </c>
      <c r="E256" s="96" t="s">
        <v>51</v>
      </c>
      <c r="F256" s="97" t="s">
        <v>52</v>
      </c>
      <c r="G256" s="98" t="str">
        <f aca="false">IF(G255="","",G255)</f>
        <v/>
      </c>
      <c r="H256" s="97" t="s">
        <v>53</v>
      </c>
      <c r="I256" s="99"/>
      <c r="J256" s="99"/>
      <c r="K256" s="100" t="s">
        <v>55</v>
      </c>
      <c r="L256" s="101"/>
      <c r="N256" s="88" t="n">
        <f aca="false">IF(T256=TRUE(),0,IF(S256&lt;0,"NSRPU",0))</f>
        <v>0</v>
      </c>
      <c r="O256" s="88" t="n">
        <f aca="false">IF(T256=TRUE(),0,IF((S256/G256)&gt;0.7,"SRPU &gt;70%",0))</f>
        <v>0</v>
      </c>
      <c r="Q256" s="89" t="n">
        <f aca="false">IF(I256="",0,IF(AND(I256&lt;&gt;"",G256=""),1,0))</f>
        <v>0</v>
      </c>
      <c r="R256" s="89" t="n">
        <f aca="false">IF(D256="",1,0)</f>
        <v>1</v>
      </c>
      <c r="S256" s="90" t="n">
        <f aca="false">IF(OR(ISTEXT(G256),ISTEXT(I256))=TRUE(),0,G256-I256)</f>
        <v>0</v>
      </c>
      <c r="T256" s="89" t="b">
        <f aca="false">OR(ISTEXT(G256),ISTEXT(I256),ISBLANK(G256),ISBLANK(I256))</f>
        <v>1</v>
      </c>
      <c r="U256" s="91"/>
      <c r="V256" s="91" t="n">
        <f aca="false">IF(AND(D256&lt;&gt;"",G256=0),1,0)</f>
        <v>0</v>
      </c>
      <c r="W256" s="91" t="n">
        <f aca="false">U256+V256</f>
        <v>0</v>
      </c>
      <c r="AA256" s="92" t="n">
        <f aca="false">IF(AND(D256&lt;&gt;"",I256=0),1,0)</f>
        <v>0</v>
      </c>
      <c r="AB256" s="92" t="n">
        <f aca="false">IF(AND(D255&lt;&gt;"",I255="",I256="",I257="",I258=""),1,0)</f>
        <v>0</v>
      </c>
      <c r="AC256" s="92" t="n">
        <f aca="false">IF(AND(D256&lt;&gt;"",B256=""),1,0)</f>
        <v>0</v>
      </c>
      <c r="AD256" s="92" t="n">
        <f aca="false">AA256+AB256</f>
        <v>0</v>
      </c>
      <c r="AE256" s="75" t="n">
        <f aca="false">IF(AND(D256="",OR(G256&lt;&gt;"",I256&lt;&gt;"")),1,0)</f>
        <v>0</v>
      </c>
      <c r="AJ256" s="68" t="str">
        <f aca="false">IF(D256="","",TEXT(D256,"00000000000"))</f>
        <v/>
      </c>
    </row>
    <row r="257" customFormat="false" ht="17.25" hidden="false" customHeight="true" outlineLevel="0" collapsed="false">
      <c r="A257" s="93" t="s">
        <v>50</v>
      </c>
      <c r="B257" s="94"/>
      <c r="C257" s="95" t="str">
        <f aca="false">IF(C255="","",C255)</f>
        <v/>
      </c>
      <c r="D257" s="95" t="str">
        <f aca="false">IF(D255="","",D255)</f>
        <v/>
      </c>
      <c r="E257" s="96" t="s">
        <v>51</v>
      </c>
      <c r="F257" s="97" t="s">
        <v>52</v>
      </c>
      <c r="G257" s="98" t="str">
        <f aca="false">IF(G255="","",G255)</f>
        <v/>
      </c>
      <c r="H257" s="97" t="s">
        <v>53</v>
      </c>
      <c r="I257" s="99"/>
      <c r="J257" s="99"/>
      <c r="K257" s="100" t="s">
        <v>56</v>
      </c>
      <c r="L257" s="101"/>
      <c r="N257" s="88" t="n">
        <f aca="false">IF(T257=TRUE(),0,IF(S257&lt;0,"NSRPU",0))</f>
        <v>0</v>
      </c>
      <c r="O257" s="88" t="n">
        <f aca="false">IF(T257=TRUE(),0,IF((S257/G257)&gt;0.7,"SRPU &gt;70%",0))</f>
        <v>0</v>
      </c>
      <c r="Q257" s="89" t="n">
        <f aca="false">IF(I257="",0,IF(AND(I257&lt;&gt;"",G257=""),1,0))</f>
        <v>0</v>
      </c>
      <c r="R257" s="89" t="n">
        <f aca="false">IF(D257="",1,0)</f>
        <v>1</v>
      </c>
      <c r="S257" s="90" t="n">
        <f aca="false">IF(OR(ISTEXT(G257),ISTEXT(I257))=TRUE(),0,G257-I257)</f>
        <v>0</v>
      </c>
      <c r="T257" s="89" t="b">
        <f aca="false">OR(ISTEXT(G257),ISTEXT(I257),ISBLANK(G257),ISBLANK(I257))</f>
        <v>1</v>
      </c>
      <c r="U257" s="91"/>
      <c r="V257" s="91" t="n">
        <f aca="false">IF(AND(D257&lt;&gt;"",G257=0),1,0)</f>
        <v>0</v>
      </c>
      <c r="W257" s="91" t="n">
        <f aca="false">U257+V257</f>
        <v>0</v>
      </c>
      <c r="AA257" s="92" t="n">
        <f aca="false">IF(AND(D257&lt;&gt;"",I257=0),1,0)</f>
        <v>0</v>
      </c>
      <c r="AB257" s="92" t="n">
        <f aca="false">IF(AND(D255&lt;&gt;"",I255="",I256="",I257="",I258=""),1,0)</f>
        <v>0</v>
      </c>
      <c r="AC257" s="92" t="n">
        <f aca="false">IF(AND(D257&lt;&gt;"",B257=""),1,0)</f>
        <v>0</v>
      </c>
      <c r="AD257" s="92" t="n">
        <f aca="false">AA257+AB257</f>
        <v>0</v>
      </c>
      <c r="AE257" s="75" t="n">
        <f aca="false">IF(AND(D257="",OR(G257&lt;&gt;"",I257&lt;&gt;"")),1,0)</f>
        <v>0</v>
      </c>
      <c r="AJ257" s="68" t="str">
        <f aca="false">IF(D257="","",TEXT(D257,"00000000000"))</f>
        <v/>
      </c>
    </row>
    <row r="258" customFormat="false" ht="17.25" hidden="false" customHeight="true" outlineLevel="0" collapsed="false">
      <c r="A258" s="102" t="s">
        <v>50</v>
      </c>
      <c r="B258" s="103"/>
      <c r="C258" s="104" t="str">
        <f aca="false">IF(C255="","",C255)</f>
        <v/>
      </c>
      <c r="D258" s="104" t="str">
        <f aca="false">IF(D255="","",D255)</f>
        <v/>
      </c>
      <c r="E258" s="105" t="s">
        <v>51</v>
      </c>
      <c r="F258" s="106" t="s">
        <v>52</v>
      </c>
      <c r="G258" s="107" t="str">
        <f aca="false">IF(G255="","",G255)</f>
        <v/>
      </c>
      <c r="H258" s="106" t="s">
        <v>53</v>
      </c>
      <c r="I258" s="108"/>
      <c r="J258" s="108"/>
      <c r="K258" s="109" t="s">
        <v>57</v>
      </c>
      <c r="L258" s="110"/>
      <c r="N258" s="88" t="n">
        <f aca="false">IF(T258=TRUE(),0,IF(S258&lt;0,"NSRPU",0))</f>
        <v>0</v>
      </c>
      <c r="O258" s="88" t="n">
        <f aca="false">IF(T258=TRUE(),0,IF((S258/G258)&gt;0.7,"SRPU &gt;70%",0))</f>
        <v>0</v>
      </c>
      <c r="Q258" s="89" t="n">
        <f aca="false">IF(I258="",0,IF(AND(I258&lt;&gt;"",G258=""),1,0))</f>
        <v>0</v>
      </c>
      <c r="R258" s="89" t="n">
        <f aca="false">IF(D258="",1,0)</f>
        <v>1</v>
      </c>
      <c r="S258" s="90" t="n">
        <f aca="false">IF(OR(ISTEXT(G258),ISTEXT(I258))=TRUE(),0,G258-I258)</f>
        <v>0</v>
      </c>
      <c r="T258" s="89" t="b">
        <f aca="false">OR(ISTEXT(G258),ISTEXT(I258),ISBLANK(G258),ISBLANK(I258))</f>
        <v>1</v>
      </c>
      <c r="U258" s="91"/>
      <c r="V258" s="91" t="n">
        <f aca="false">IF(AND(D258&lt;&gt;"",G258=0),1,0)</f>
        <v>0</v>
      </c>
      <c r="W258" s="91" t="n">
        <f aca="false">U258+V258</f>
        <v>0</v>
      </c>
      <c r="AA258" s="92" t="n">
        <f aca="false">IF(AND(D258&lt;&gt;"",I258=0),1,0)</f>
        <v>0</v>
      </c>
      <c r="AB258" s="92" t="n">
        <f aca="false">IF(AND(D255&lt;&gt;"",I255="",I256="",I257="",I258=""),1,0)</f>
        <v>0</v>
      </c>
      <c r="AC258" s="92" t="n">
        <f aca="false">IF(AND(D258&lt;&gt;"",B258=""),1,0)</f>
        <v>0</v>
      </c>
      <c r="AD258" s="92" t="n">
        <f aca="false">AA258+AB258</f>
        <v>0</v>
      </c>
      <c r="AE258" s="75" t="n">
        <f aca="false">IF(AND(D258="",OR(G258&lt;&gt;"",I258&lt;&gt;"")),1,0)</f>
        <v>0</v>
      </c>
      <c r="AJ258" s="68" t="str">
        <f aca="false">IF(D258="","",TEXT(D258,"00000000000"))</f>
        <v/>
      </c>
    </row>
    <row r="259" customFormat="false" ht="17.25" hidden="false" customHeight="true" outlineLevel="0" collapsed="false">
      <c r="A259" s="78" t="s">
        <v>50</v>
      </c>
      <c r="B259" s="79"/>
      <c r="C259" s="80"/>
      <c r="D259" s="80"/>
      <c r="E259" s="81" t="s">
        <v>51</v>
      </c>
      <c r="F259" s="82" t="s">
        <v>52</v>
      </c>
      <c r="G259" s="83"/>
      <c r="H259" s="82" t="s">
        <v>53</v>
      </c>
      <c r="I259" s="84"/>
      <c r="J259" s="84"/>
      <c r="K259" s="85" t="s">
        <v>54</v>
      </c>
      <c r="L259" s="86"/>
      <c r="N259" s="88" t="n">
        <f aca="false">IF(T259=TRUE(),0,IF(S259&lt;0,"NSRPU",0))</f>
        <v>0</v>
      </c>
      <c r="O259" s="88" t="n">
        <f aca="false">IF(T259=TRUE(),0,IF((S259/G259)&gt;0.7,"SRPU &gt;70%",0))</f>
        <v>0</v>
      </c>
      <c r="Q259" s="89" t="n">
        <f aca="false">IF(I259="",0,IF(AND(I259&lt;&gt;"",G259=""),1,0))</f>
        <v>0</v>
      </c>
      <c r="R259" s="89" t="n">
        <f aca="false">IF(D259="",1,0)</f>
        <v>1</v>
      </c>
      <c r="S259" s="90" t="n">
        <f aca="false">IF(OR(ISTEXT(G259),ISTEXT(I259))=TRUE(),0,G259-I259)</f>
        <v>0</v>
      </c>
      <c r="T259" s="89" t="b">
        <f aca="false">OR(ISTEXT(G259),ISTEXT(I259),ISBLANK(G259),ISBLANK(I259))</f>
        <v>1</v>
      </c>
      <c r="U259" s="91" t="str">
        <f aca="false">IF(ISERR(G259-G259),"1",IF(G259-G259=0,"0","1"))</f>
        <v>0</v>
      </c>
      <c r="V259" s="91" t="n">
        <f aca="false">IF(AND(D259&lt;&gt;"",G259=0),1,0)</f>
        <v>0</v>
      </c>
      <c r="W259" s="91" t="n">
        <f aca="false">U259+V259</f>
        <v>0</v>
      </c>
      <c r="AA259" s="92" t="n">
        <f aca="false">IF(AND(D259&lt;&gt;"",I259=0),1,0)</f>
        <v>0</v>
      </c>
      <c r="AB259" s="92" t="n">
        <f aca="false">IF(AND(D259&lt;&gt;"",I259="",I260="",I261="",I262=""),1,0)</f>
        <v>0</v>
      </c>
      <c r="AC259" s="92" t="n">
        <f aca="false">IF(AND(D259&lt;&gt;"",B259=""),1,0)</f>
        <v>0</v>
      </c>
      <c r="AD259" s="92" t="n">
        <f aca="false">AA259+AB259</f>
        <v>0</v>
      </c>
      <c r="AE259" s="75" t="n">
        <f aca="false">IF(AND(D259="",OR(G259&lt;&gt;"",I259&lt;&gt;"")),1,0)</f>
        <v>0</v>
      </c>
      <c r="AJ259" s="68" t="str">
        <f aca="false">IF(D259="","",TEXT(D259,"00000000000"))</f>
        <v/>
      </c>
    </row>
    <row r="260" customFormat="false" ht="17.25" hidden="false" customHeight="true" outlineLevel="0" collapsed="false">
      <c r="A260" s="93" t="s">
        <v>50</v>
      </c>
      <c r="B260" s="94"/>
      <c r="C260" s="95" t="str">
        <f aca="false">IF(C259="","",C259)</f>
        <v/>
      </c>
      <c r="D260" s="95" t="str">
        <f aca="false">IF(D259="","",D259)</f>
        <v/>
      </c>
      <c r="E260" s="96" t="s">
        <v>51</v>
      </c>
      <c r="F260" s="97" t="s">
        <v>52</v>
      </c>
      <c r="G260" s="98" t="str">
        <f aca="false">IF(G259="","",G259)</f>
        <v/>
      </c>
      <c r="H260" s="97" t="s">
        <v>53</v>
      </c>
      <c r="I260" s="99"/>
      <c r="J260" s="99"/>
      <c r="K260" s="100" t="s">
        <v>55</v>
      </c>
      <c r="L260" s="101"/>
      <c r="N260" s="88" t="n">
        <f aca="false">IF(T260=TRUE(),0,IF(S260&lt;0,"NSRPU",0))</f>
        <v>0</v>
      </c>
      <c r="O260" s="88" t="n">
        <f aca="false">IF(T260=TRUE(),0,IF((S260/G260)&gt;0.7,"SRPU &gt;70%",0))</f>
        <v>0</v>
      </c>
      <c r="Q260" s="89" t="n">
        <f aca="false">IF(I260="",0,IF(AND(I260&lt;&gt;"",G260=""),1,0))</f>
        <v>0</v>
      </c>
      <c r="R260" s="89" t="n">
        <f aca="false">IF(D260="",1,0)</f>
        <v>1</v>
      </c>
      <c r="S260" s="90" t="n">
        <f aca="false">IF(OR(ISTEXT(G260),ISTEXT(I260))=TRUE(),0,G260-I260)</f>
        <v>0</v>
      </c>
      <c r="T260" s="89" t="b">
        <f aca="false">OR(ISTEXT(G260),ISTEXT(I260),ISBLANK(G260),ISBLANK(I260))</f>
        <v>1</v>
      </c>
      <c r="U260" s="91"/>
      <c r="V260" s="91" t="n">
        <f aca="false">IF(AND(D260&lt;&gt;"",G260=0),1,0)</f>
        <v>0</v>
      </c>
      <c r="W260" s="91" t="n">
        <f aca="false">U260+V260</f>
        <v>0</v>
      </c>
      <c r="AA260" s="92" t="n">
        <f aca="false">IF(AND(D260&lt;&gt;"",I260=0),1,0)</f>
        <v>0</v>
      </c>
      <c r="AB260" s="92" t="n">
        <f aca="false">IF(AND(D259&lt;&gt;"",I259="",I260="",I261="",I262=""),1,0)</f>
        <v>0</v>
      </c>
      <c r="AC260" s="92" t="n">
        <f aca="false">IF(AND(D260&lt;&gt;"",B260=""),1,0)</f>
        <v>0</v>
      </c>
      <c r="AD260" s="92" t="n">
        <f aca="false">AA260+AB260</f>
        <v>0</v>
      </c>
      <c r="AE260" s="75" t="n">
        <f aca="false">IF(AND(D260="",OR(G260&lt;&gt;"",I260&lt;&gt;"")),1,0)</f>
        <v>0</v>
      </c>
      <c r="AJ260" s="68" t="str">
        <f aca="false">IF(D260="","",TEXT(D260,"00000000000"))</f>
        <v/>
      </c>
    </row>
    <row r="261" customFormat="false" ht="17.25" hidden="false" customHeight="true" outlineLevel="0" collapsed="false">
      <c r="A261" s="93" t="s">
        <v>50</v>
      </c>
      <c r="B261" s="94"/>
      <c r="C261" s="95" t="str">
        <f aca="false">IF(C259="","",C259)</f>
        <v/>
      </c>
      <c r="D261" s="95" t="str">
        <f aca="false">IF(D259="","",D259)</f>
        <v/>
      </c>
      <c r="E261" s="96" t="s">
        <v>51</v>
      </c>
      <c r="F261" s="97" t="s">
        <v>52</v>
      </c>
      <c r="G261" s="98" t="str">
        <f aca="false">IF(G259="","",G259)</f>
        <v/>
      </c>
      <c r="H261" s="97" t="s">
        <v>53</v>
      </c>
      <c r="I261" s="99"/>
      <c r="J261" s="99"/>
      <c r="K261" s="100" t="s">
        <v>56</v>
      </c>
      <c r="L261" s="101"/>
      <c r="N261" s="88" t="n">
        <f aca="false">IF(T261=TRUE(),0,IF(S261&lt;0,"NSRPU",0))</f>
        <v>0</v>
      </c>
      <c r="O261" s="88" t="n">
        <f aca="false">IF(T261=TRUE(),0,IF((S261/G261)&gt;0.7,"SRPU &gt;70%",0))</f>
        <v>0</v>
      </c>
      <c r="Q261" s="89" t="n">
        <f aca="false">IF(I261="",0,IF(AND(I261&lt;&gt;"",G261=""),1,0))</f>
        <v>0</v>
      </c>
      <c r="R261" s="89" t="n">
        <f aca="false">IF(D261="",1,0)</f>
        <v>1</v>
      </c>
      <c r="S261" s="90" t="n">
        <f aca="false">IF(OR(ISTEXT(G261),ISTEXT(I261))=TRUE(),0,G261-I261)</f>
        <v>0</v>
      </c>
      <c r="T261" s="89" t="b">
        <f aca="false">OR(ISTEXT(G261),ISTEXT(I261),ISBLANK(G261),ISBLANK(I261))</f>
        <v>1</v>
      </c>
      <c r="U261" s="91"/>
      <c r="V261" s="91" t="n">
        <f aca="false">IF(AND(D261&lt;&gt;"",G261=0),1,0)</f>
        <v>0</v>
      </c>
      <c r="W261" s="91" t="n">
        <f aca="false">U261+V261</f>
        <v>0</v>
      </c>
      <c r="AA261" s="92" t="n">
        <f aca="false">IF(AND(D261&lt;&gt;"",I261=0),1,0)</f>
        <v>0</v>
      </c>
      <c r="AB261" s="92" t="n">
        <f aca="false">IF(AND(D259&lt;&gt;"",I259="",I260="",I261="",I262=""),1,0)</f>
        <v>0</v>
      </c>
      <c r="AC261" s="92" t="n">
        <f aca="false">IF(AND(D261&lt;&gt;"",B261=""),1,0)</f>
        <v>0</v>
      </c>
      <c r="AD261" s="92" t="n">
        <f aca="false">AA261+AB261</f>
        <v>0</v>
      </c>
      <c r="AE261" s="75" t="n">
        <f aca="false">IF(AND(D261="",OR(G261&lt;&gt;"",I261&lt;&gt;"")),1,0)</f>
        <v>0</v>
      </c>
      <c r="AJ261" s="68" t="str">
        <f aca="false">IF(D261="","",TEXT(D261,"00000000000"))</f>
        <v/>
      </c>
    </row>
    <row r="262" customFormat="false" ht="17.25" hidden="false" customHeight="true" outlineLevel="0" collapsed="false">
      <c r="A262" s="102" t="s">
        <v>50</v>
      </c>
      <c r="B262" s="103"/>
      <c r="C262" s="104" t="str">
        <f aca="false">IF(C259="","",C259)</f>
        <v/>
      </c>
      <c r="D262" s="104" t="str">
        <f aca="false">IF(D259="","",D259)</f>
        <v/>
      </c>
      <c r="E262" s="105" t="s">
        <v>51</v>
      </c>
      <c r="F262" s="106" t="s">
        <v>52</v>
      </c>
      <c r="G262" s="107" t="str">
        <f aca="false">IF(G259="","",G259)</f>
        <v/>
      </c>
      <c r="H262" s="106" t="s">
        <v>53</v>
      </c>
      <c r="I262" s="108"/>
      <c r="J262" s="108"/>
      <c r="K262" s="109" t="s">
        <v>57</v>
      </c>
      <c r="L262" s="110"/>
      <c r="N262" s="88" t="n">
        <f aca="false">IF(T262=TRUE(),0,IF(S262&lt;0,"NSRPU",0))</f>
        <v>0</v>
      </c>
      <c r="O262" s="88" t="n">
        <f aca="false">IF(T262=TRUE(),0,IF((S262/G262)&gt;0.7,"SRPU &gt;70%",0))</f>
        <v>0</v>
      </c>
      <c r="Q262" s="89" t="n">
        <f aca="false">IF(I262="",0,IF(AND(I262&lt;&gt;"",G262=""),1,0))</f>
        <v>0</v>
      </c>
      <c r="R262" s="89" t="n">
        <f aca="false">IF(D262="",1,0)</f>
        <v>1</v>
      </c>
      <c r="S262" s="90" t="n">
        <f aca="false">IF(OR(ISTEXT(G262),ISTEXT(I262))=TRUE(),0,G262-I262)</f>
        <v>0</v>
      </c>
      <c r="T262" s="89" t="b">
        <f aca="false">OR(ISTEXT(G262),ISTEXT(I262),ISBLANK(G262),ISBLANK(I262))</f>
        <v>1</v>
      </c>
      <c r="U262" s="91"/>
      <c r="V262" s="91" t="n">
        <f aca="false">IF(AND(D262&lt;&gt;"",G262=0),1,0)</f>
        <v>0</v>
      </c>
      <c r="W262" s="91" t="n">
        <f aca="false">U262+V262</f>
        <v>0</v>
      </c>
      <c r="AA262" s="92" t="n">
        <f aca="false">IF(AND(D262&lt;&gt;"",I262=0),1,0)</f>
        <v>0</v>
      </c>
      <c r="AB262" s="92" t="n">
        <f aca="false">IF(AND(D259&lt;&gt;"",I259="",I260="",I261="",I262=""),1,0)</f>
        <v>0</v>
      </c>
      <c r="AC262" s="92" t="n">
        <f aca="false">IF(AND(D262&lt;&gt;"",B262=""),1,0)</f>
        <v>0</v>
      </c>
      <c r="AD262" s="92" t="n">
        <f aca="false">AA262+AB262</f>
        <v>0</v>
      </c>
      <c r="AE262" s="75" t="n">
        <f aca="false">IF(AND(D262="",OR(G262&lt;&gt;"",I262&lt;&gt;"")),1,0)</f>
        <v>0</v>
      </c>
      <c r="AJ262" s="68" t="str">
        <f aca="false">IF(D262="","",TEXT(D262,"00000000000"))</f>
        <v/>
      </c>
    </row>
    <row r="263" customFormat="false" ht="17.25" hidden="false" customHeight="true" outlineLevel="0" collapsed="false">
      <c r="A263" s="78" t="s">
        <v>50</v>
      </c>
      <c r="B263" s="79"/>
      <c r="C263" s="80"/>
      <c r="D263" s="80"/>
      <c r="E263" s="81" t="s">
        <v>51</v>
      </c>
      <c r="F263" s="82" t="s">
        <v>52</v>
      </c>
      <c r="G263" s="83"/>
      <c r="H263" s="82" t="s">
        <v>53</v>
      </c>
      <c r="I263" s="84"/>
      <c r="J263" s="84"/>
      <c r="K263" s="85" t="s">
        <v>54</v>
      </c>
      <c r="L263" s="86"/>
      <c r="N263" s="88" t="n">
        <f aca="false">IF(T263=TRUE(),0,IF(S263&lt;0,"NSRPU",0))</f>
        <v>0</v>
      </c>
      <c r="O263" s="88" t="n">
        <f aca="false">IF(T263=TRUE(),0,IF((S263/G263)&gt;0.7,"SRPU &gt;70%",0))</f>
        <v>0</v>
      </c>
      <c r="Q263" s="89" t="n">
        <f aca="false">IF(I263="",0,IF(AND(I263&lt;&gt;"",G263=""),1,0))</f>
        <v>0</v>
      </c>
      <c r="R263" s="89" t="n">
        <f aca="false">IF(D263="",1,0)</f>
        <v>1</v>
      </c>
      <c r="S263" s="90" t="n">
        <f aca="false">IF(OR(ISTEXT(G263),ISTEXT(I263))=TRUE(),0,G263-I263)</f>
        <v>0</v>
      </c>
      <c r="T263" s="89" t="b">
        <f aca="false">OR(ISTEXT(G263),ISTEXT(I263),ISBLANK(G263),ISBLANK(I263))</f>
        <v>1</v>
      </c>
      <c r="U263" s="91" t="str">
        <f aca="false">IF(ISERR(G263-G263),"1",IF(G263-G263=0,"0","1"))</f>
        <v>0</v>
      </c>
      <c r="V263" s="91" t="n">
        <f aca="false">IF(AND(D263&lt;&gt;"",G263=0),1,0)</f>
        <v>0</v>
      </c>
      <c r="W263" s="91" t="n">
        <f aca="false">U263+V263</f>
        <v>0</v>
      </c>
      <c r="AA263" s="92" t="n">
        <f aca="false">IF(AND(D263&lt;&gt;"",I263=0),1,0)</f>
        <v>0</v>
      </c>
      <c r="AB263" s="92" t="n">
        <f aca="false">IF(AND(D263&lt;&gt;"",I263="",I264="",I265="",I266=""),1,0)</f>
        <v>0</v>
      </c>
      <c r="AC263" s="92" t="n">
        <f aca="false">IF(AND(D263&lt;&gt;"",B263=""),1,0)</f>
        <v>0</v>
      </c>
      <c r="AD263" s="92" t="n">
        <f aca="false">AA263+AB263</f>
        <v>0</v>
      </c>
      <c r="AE263" s="75" t="n">
        <f aca="false">IF(AND(D263="",OR(G263&lt;&gt;"",I263&lt;&gt;"")),1,0)</f>
        <v>0</v>
      </c>
      <c r="AJ263" s="68" t="str">
        <f aca="false">IF(D263="","",TEXT(D263,"00000000000"))</f>
        <v/>
      </c>
    </row>
    <row r="264" customFormat="false" ht="17.25" hidden="false" customHeight="true" outlineLevel="0" collapsed="false">
      <c r="A264" s="93" t="s">
        <v>50</v>
      </c>
      <c r="B264" s="94"/>
      <c r="C264" s="95" t="str">
        <f aca="false">IF(C263="","",C263)</f>
        <v/>
      </c>
      <c r="D264" s="95" t="str">
        <f aca="false">IF(D263="","",D263)</f>
        <v/>
      </c>
      <c r="E264" s="96" t="s">
        <v>51</v>
      </c>
      <c r="F264" s="97" t="s">
        <v>52</v>
      </c>
      <c r="G264" s="98" t="str">
        <f aca="false">IF(G263="","",G263)</f>
        <v/>
      </c>
      <c r="H264" s="97" t="s">
        <v>53</v>
      </c>
      <c r="I264" s="99"/>
      <c r="J264" s="99"/>
      <c r="K264" s="100" t="s">
        <v>55</v>
      </c>
      <c r="L264" s="101"/>
      <c r="N264" s="88" t="n">
        <f aca="false">IF(T264=TRUE(),0,IF(S264&lt;0,"NSRPU",0))</f>
        <v>0</v>
      </c>
      <c r="O264" s="88" t="n">
        <f aca="false">IF(T264=TRUE(),0,IF((S264/G264)&gt;0.7,"SRPU &gt;70%",0))</f>
        <v>0</v>
      </c>
      <c r="Q264" s="89" t="n">
        <f aca="false">IF(I264="",0,IF(AND(I264&lt;&gt;"",G264=""),1,0))</f>
        <v>0</v>
      </c>
      <c r="R264" s="89" t="n">
        <f aca="false">IF(D264="",1,0)</f>
        <v>1</v>
      </c>
      <c r="S264" s="90" t="n">
        <f aca="false">IF(OR(ISTEXT(G264),ISTEXT(I264))=TRUE(),0,G264-I264)</f>
        <v>0</v>
      </c>
      <c r="T264" s="89" t="b">
        <f aca="false">OR(ISTEXT(G264),ISTEXT(I264),ISBLANK(G264),ISBLANK(I264))</f>
        <v>1</v>
      </c>
      <c r="U264" s="91"/>
      <c r="V264" s="91" t="n">
        <f aca="false">IF(AND(D264&lt;&gt;"",G264=0),1,0)</f>
        <v>0</v>
      </c>
      <c r="W264" s="91" t="n">
        <f aca="false">U264+V264</f>
        <v>0</v>
      </c>
      <c r="AA264" s="92" t="n">
        <f aca="false">IF(AND(D264&lt;&gt;"",I264=0),1,0)</f>
        <v>0</v>
      </c>
      <c r="AB264" s="92" t="n">
        <f aca="false">IF(AND(D263&lt;&gt;"",I263="",I264="",I265="",I266=""),1,0)</f>
        <v>0</v>
      </c>
      <c r="AC264" s="92" t="n">
        <f aca="false">IF(AND(D264&lt;&gt;"",B264=""),1,0)</f>
        <v>0</v>
      </c>
      <c r="AD264" s="92" t="n">
        <f aca="false">AA264+AB264</f>
        <v>0</v>
      </c>
      <c r="AE264" s="75" t="n">
        <f aca="false">IF(AND(D264="",OR(G264&lt;&gt;"",I264&lt;&gt;"")),1,0)</f>
        <v>0</v>
      </c>
      <c r="AJ264" s="68" t="str">
        <f aca="false">IF(D264="","",TEXT(D264,"00000000000"))</f>
        <v/>
      </c>
    </row>
    <row r="265" customFormat="false" ht="17.25" hidden="false" customHeight="true" outlineLevel="0" collapsed="false">
      <c r="A265" s="93" t="s">
        <v>50</v>
      </c>
      <c r="B265" s="94"/>
      <c r="C265" s="95" t="str">
        <f aca="false">IF(C263="","",C263)</f>
        <v/>
      </c>
      <c r="D265" s="95" t="str">
        <f aca="false">IF(D263="","",D263)</f>
        <v/>
      </c>
      <c r="E265" s="96" t="s">
        <v>51</v>
      </c>
      <c r="F265" s="97" t="s">
        <v>52</v>
      </c>
      <c r="G265" s="98" t="str">
        <f aca="false">IF(G263="","",G263)</f>
        <v/>
      </c>
      <c r="H265" s="97" t="s">
        <v>53</v>
      </c>
      <c r="I265" s="99"/>
      <c r="J265" s="99"/>
      <c r="K265" s="100" t="s">
        <v>56</v>
      </c>
      <c r="L265" s="101"/>
      <c r="N265" s="88" t="n">
        <f aca="false">IF(T265=TRUE(),0,IF(S265&lt;0,"NSRPU",0))</f>
        <v>0</v>
      </c>
      <c r="O265" s="88" t="n">
        <f aca="false">IF(T265=TRUE(),0,IF((S265/G265)&gt;0.7,"SRPU &gt;70%",0))</f>
        <v>0</v>
      </c>
      <c r="Q265" s="89" t="n">
        <f aca="false">IF(I265="",0,IF(AND(I265&lt;&gt;"",G265=""),1,0))</f>
        <v>0</v>
      </c>
      <c r="R265" s="89" t="n">
        <f aca="false">IF(D265="",1,0)</f>
        <v>1</v>
      </c>
      <c r="S265" s="90" t="n">
        <f aca="false">IF(OR(ISTEXT(G265),ISTEXT(I265))=TRUE(),0,G265-I265)</f>
        <v>0</v>
      </c>
      <c r="T265" s="89" t="b">
        <f aca="false">OR(ISTEXT(G265),ISTEXT(I265),ISBLANK(G265),ISBLANK(I265))</f>
        <v>1</v>
      </c>
      <c r="U265" s="91"/>
      <c r="V265" s="91" t="n">
        <f aca="false">IF(AND(D265&lt;&gt;"",G265=0),1,0)</f>
        <v>0</v>
      </c>
      <c r="W265" s="91" t="n">
        <f aca="false">U265+V265</f>
        <v>0</v>
      </c>
      <c r="AA265" s="92" t="n">
        <f aca="false">IF(AND(D265&lt;&gt;"",I265=0),1,0)</f>
        <v>0</v>
      </c>
      <c r="AB265" s="92" t="n">
        <f aca="false">IF(AND(D263&lt;&gt;"",I263="",I264="",I265="",I266=""),1,0)</f>
        <v>0</v>
      </c>
      <c r="AC265" s="92" t="n">
        <f aca="false">IF(AND(D265&lt;&gt;"",B265=""),1,0)</f>
        <v>0</v>
      </c>
      <c r="AD265" s="92" t="n">
        <f aca="false">AA265+AB265</f>
        <v>0</v>
      </c>
      <c r="AE265" s="75" t="n">
        <f aca="false">IF(AND(D265="",OR(G265&lt;&gt;"",I265&lt;&gt;"")),1,0)</f>
        <v>0</v>
      </c>
      <c r="AJ265" s="68" t="str">
        <f aca="false">IF(D265="","",TEXT(D265,"00000000000"))</f>
        <v/>
      </c>
    </row>
    <row r="266" customFormat="false" ht="17.25" hidden="false" customHeight="true" outlineLevel="0" collapsed="false">
      <c r="A266" s="102" t="s">
        <v>50</v>
      </c>
      <c r="B266" s="103"/>
      <c r="C266" s="104" t="str">
        <f aca="false">IF(C263="","",C263)</f>
        <v/>
      </c>
      <c r="D266" s="104" t="str">
        <f aca="false">IF(D263="","",D263)</f>
        <v/>
      </c>
      <c r="E266" s="105" t="s">
        <v>51</v>
      </c>
      <c r="F266" s="106" t="s">
        <v>52</v>
      </c>
      <c r="G266" s="107" t="str">
        <f aca="false">IF(G263="","",G263)</f>
        <v/>
      </c>
      <c r="H266" s="106" t="s">
        <v>53</v>
      </c>
      <c r="I266" s="108"/>
      <c r="J266" s="108"/>
      <c r="K266" s="109" t="s">
        <v>57</v>
      </c>
      <c r="L266" s="110"/>
      <c r="N266" s="88" t="n">
        <f aca="false">IF(T266=TRUE(),0,IF(S266&lt;0,"NSRPU",0))</f>
        <v>0</v>
      </c>
      <c r="O266" s="88" t="n">
        <f aca="false">IF(T266=TRUE(),0,IF((S266/G266)&gt;0.7,"SRPU &gt;70%",0))</f>
        <v>0</v>
      </c>
      <c r="Q266" s="89" t="n">
        <f aca="false">IF(I266="",0,IF(AND(I266&lt;&gt;"",G266=""),1,0))</f>
        <v>0</v>
      </c>
      <c r="R266" s="89" t="n">
        <f aca="false">IF(D266="",1,0)</f>
        <v>1</v>
      </c>
      <c r="S266" s="90" t="n">
        <f aca="false">IF(OR(ISTEXT(G266),ISTEXT(I266))=TRUE(),0,G266-I266)</f>
        <v>0</v>
      </c>
      <c r="T266" s="89" t="b">
        <f aca="false">OR(ISTEXT(G266),ISTEXT(I266),ISBLANK(G266),ISBLANK(I266))</f>
        <v>1</v>
      </c>
      <c r="U266" s="91"/>
      <c r="V266" s="91" t="n">
        <f aca="false">IF(AND(D266&lt;&gt;"",G266=0),1,0)</f>
        <v>0</v>
      </c>
      <c r="W266" s="91" t="n">
        <f aca="false">U266+V266</f>
        <v>0</v>
      </c>
      <c r="AA266" s="92" t="n">
        <f aca="false">IF(AND(D266&lt;&gt;"",I266=0),1,0)</f>
        <v>0</v>
      </c>
      <c r="AB266" s="92" t="n">
        <f aca="false">IF(AND(D263&lt;&gt;"",I263="",I264="",I265="",I266=""),1,0)</f>
        <v>0</v>
      </c>
      <c r="AC266" s="92" t="n">
        <f aca="false">IF(AND(D266&lt;&gt;"",B266=""),1,0)</f>
        <v>0</v>
      </c>
      <c r="AD266" s="92" t="n">
        <f aca="false">AA266+AB266</f>
        <v>0</v>
      </c>
      <c r="AE266" s="75" t="n">
        <f aca="false">IF(AND(D266="",OR(G266&lt;&gt;"",I266&lt;&gt;"")),1,0)</f>
        <v>0</v>
      </c>
      <c r="AJ266" s="68" t="str">
        <f aca="false">IF(D266="","",TEXT(D266,"00000000000"))</f>
        <v/>
      </c>
    </row>
    <row r="267" customFormat="false" ht="17.25" hidden="false" customHeight="true" outlineLevel="0" collapsed="false">
      <c r="A267" s="78" t="s">
        <v>50</v>
      </c>
      <c r="B267" s="79"/>
      <c r="C267" s="80"/>
      <c r="D267" s="80"/>
      <c r="E267" s="81" t="s">
        <v>51</v>
      </c>
      <c r="F267" s="82" t="s">
        <v>52</v>
      </c>
      <c r="G267" s="83"/>
      <c r="H267" s="82" t="s">
        <v>53</v>
      </c>
      <c r="I267" s="84"/>
      <c r="J267" s="84"/>
      <c r="K267" s="85" t="s">
        <v>54</v>
      </c>
      <c r="L267" s="86"/>
      <c r="N267" s="88" t="n">
        <f aca="false">IF(T267=TRUE(),0,IF(S267&lt;0,"NSRPU",0))</f>
        <v>0</v>
      </c>
      <c r="O267" s="88" t="n">
        <f aca="false">IF(T267=TRUE(),0,IF((S267/G267)&gt;0.7,"SRPU &gt;70%",0))</f>
        <v>0</v>
      </c>
      <c r="Q267" s="89" t="n">
        <f aca="false">IF(I267="",0,IF(AND(I267&lt;&gt;"",G267=""),1,0))</f>
        <v>0</v>
      </c>
      <c r="R267" s="89" t="n">
        <f aca="false">IF(D267="",1,0)</f>
        <v>1</v>
      </c>
      <c r="S267" s="90" t="n">
        <f aca="false">IF(OR(ISTEXT(G267),ISTEXT(I267))=TRUE(),0,G267-I267)</f>
        <v>0</v>
      </c>
      <c r="T267" s="89" t="b">
        <f aca="false">OR(ISTEXT(G267),ISTEXT(I267),ISBLANK(G267),ISBLANK(I267))</f>
        <v>1</v>
      </c>
      <c r="U267" s="91" t="str">
        <f aca="false">IF(ISERR(G267-G267),"1",IF(G267-G267=0,"0","1"))</f>
        <v>0</v>
      </c>
      <c r="V267" s="91" t="n">
        <f aca="false">IF(AND(D267&lt;&gt;"",G267=0),1,0)</f>
        <v>0</v>
      </c>
      <c r="W267" s="91" t="n">
        <f aca="false">U267+V267</f>
        <v>0</v>
      </c>
      <c r="AA267" s="92" t="n">
        <f aca="false">IF(AND(D267&lt;&gt;"",I267=0),1,0)</f>
        <v>0</v>
      </c>
      <c r="AB267" s="92" t="n">
        <f aca="false">IF(AND(D267&lt;&gt;"",I267="",I268="",I269="",I270=""),1,0)</f>
        <v>0</v>
      </c>
      <c r="AC267" s="92" t="n">
        <f aca="false">IF(AND(D267&lt;&gt;"",B267=""),1,0)</f>
        <v>0</v>
      </c>
      <c r="AD267" s="92" t="n">
        <f aca="false">AA267+AB267</f>
        <v>0</v>
      </c>
      <c r="AE267" s="75" t="n">
        <f aca="false">IF(AND(D267="",OR(G267&lt;&gt;"",I267&lt;&gt;"")),1,0)</f>
        <v>0</v>
      </c>
      <c r="AJ267" s="68" t="str">
        <f aca="false">IF(D267="","",TEXT(D267,"00000000000"))</f>
        <v/>
      </c>
    </row>
    <row r="268" customFormat="false" ht="17.25" hidden="false" customHeight="true" outlineLevel="0" collapsed="false">
      <c r="A268" s="93" t="s">
        <v>50</v>
      </c>
      <c r="B268" s="94"/>
      <c r="C268" s="95" t="str">
        <f aca="false">IF(C267="","",C267)</f>
        <v/>
      </c>
      <c r="D268" s="95" t="str">
        <f aca="false">IF(D267="","",D267)</f>
        <v/>
      </c>
      <c r="E268" s="96" t="s">
        <v>51</v>
      </c>
      <c r="F268" s="97" t="s">
        <v>52</v>
      </c>
      <c r="G268" s="98" t="str">
        <f aca="false">IF(G267="","",G267)</f>
        <v/>
      </c>
      <c r="H268" s="97" t="s">
        <v>53</v>
      </c>
      <c r="I268" s="99"/>
      <c r="J268" s="99"/>
      <c r="K268" s="100" t="s">
        <v>55</v>
      </c>
      <c r="L268" s="101"/>
      <c r="N268" s="88" t="n">
        <f aca="false">IF(T268=TRUE(),0,IF(S268&lt;0,"NSRPU",0))</f>
        <v>0</v>
      </c>
      <c r="O268" s="88" t="n">
        <f aca="false">IF(T268=TRUE(),0,IF((S268/G268)&gt;0.7,"SRPU &gt;70%",0))</f>
        <v>0</v>
      </c>
      <c r="Q268" s="89" t="n">
        <f aca="false">IF(I268="",0,IF(AND(I268&lt;&gt;"",G268=""),1,0))</f>
        <v>0</v>
      </c>
      <c r="R268" s="89" t="n">
        <f aca="false">IF(D268="",1,0)</f>
        <v>1</v>
      </c>
      <c r="S268" s="90" t="n">
        <f aca="false">IF(OR(ISTEXT(G268),ISTEXT(I268))=TRUE(),0,G268-I268)</f>
        <v>0</v>
      </c>
      <c r="T268" s="89" t="b">
        <f aca="false">OR(ISTEXT(G268),ISTEXT(I268),ISBLANK(G268),ISBLANK(I268))</f>
        <v>1</v>
      </c>
      <c r="U268" s="91"/>
      <c r="V268" s="91" t="n">
        <f aca="false">IF(AND(D268&lt;&gt;"",G268=0),1,0)</f>
        <v>0</v>
      </c>
      <c r="W268" s="91" t="n">
        <f aca="false">U268+V268</f>
        <v>0</v>
      </c>
      <c r="AA268" s="92" t="n">
        <f aca="false">IF(AND(D268&lt;&gt;"",I268=0),1,0)</f>
        <v>0</v>
      </c>
      <c r="AB268" s="92" t="n">
        <f aca="false">IF(AND(D267&lt;&gt;"",I267="",I268="",I269="",I270=""),1,0)</f>
        <v>0</v>
      </c>
      <c r="AC268" s="92" t="n">
        <f aca="false">IF(AND(D268&lt;&gt;"",B268=""),1,0)</f>
        <v>0</v>
      </c>
      <c r="AD268" s="92" t="n">
        <f aca="false">AA268+AB268</f>
        <v>0</v>
      </c>
      <c r="AE268" s="75" t="n">
        <f aca="false">IF(AND(D268="",OR(G268&lt;&gt;"",I268&lt;&gt;"")),1,0)</f>
        <v>0</v>
      </c>
      <c r="AJ268" s="68" t="str">
        <f aca="false">IF(D268="","",TEXT(D268,"00000000000"))</f>
        <v/>
      </c>
    </row>
    <row r="269" customFormat="false" ht="17.25" hidden="false" customHeight="true" outlineLevel="0" collapsed="false">
      <c r="A269" s="93" t="s">
        <v>50</v>
      </c>
      <c r="B269" s="94"/>
      <c r="C269" s="95" t="str">
        <f aca="false">IF(C267="","",C267)</f>
        <v/>
      </c>
      <c r="D269" s="95" t="str">
        <f aca="false">IF(D267="","",D267)</f>
        <v/>
      </c>
      <c r="E269" s="96" t="s">
        <v>51</v>
      </c>
      <c r="F269" s="97" t="s">
        <v>52</v>
      </c>
      <c r="G269" s="98" t="str">
        <f aca="false">IF(G267="","",G267)</f>
        <v/>
      </c>
      <c r="H269" s="97" t="s">
        <v>53</v>
      </c>
      <c r="I269" s="99"/>
      <c r="J269" s="99"/>
      <c r="K269" s="100" t="s">
        <v>56</v>
      </c>
      <c r="L269" s="101"/>
      <c r="N269" s="88" t="n">
        <f aca="false">IF(T269=TRUE(),0,IF(S269&lt;0,"NSRPU",0))</f>
        <v>0</v>
      </c>
      <c r="O269" s="88" t="n">
        <f aca="false">IF(T269=TRUE(),0,IF((S269/G269)&gt;0.7,"SRPU &gt;70%",0))</f>
        <v>0</v>
      </c>
      <c r="Q269" s="89" t="n">
        <f aca="false">IF(I269="",0,IF(AND(I269&lt;&gt;"",G269=""),1,0))</f>
        <v>0</v>
      </c>
      <c r="R269" s="89" t="n">
        <f aca="false">IF(D269="",1,0)</f>
        <v>1</v>
      </c>
      <c r="S269" s="90" t="n">
        <f aca="false">IF(OR(ISTEXT(G269),ISTEXT(I269))=TRUE(),0,G269-I269)</f>
        <v>0</v>
      </c>
      <c r="T269" s="89" t="b">
        <f aca="false">OR(ISTEXT(G269),ISTEXT(I269),ISBLANK(G269),ISBLANK(I269))</f>
        <v>1</v>
      </c>
      <c r="U269" s="91"/>
      <c r="V269" s="91" t="n">
        <f aca="false">IF(AND(D269&lt;&gt;"",G269=0),1,0)</f>
        <v>0</v>
      </c>
      <c r="W269" s="91" t="n">
        <f aca="false">U269+V269</f>
        <v>0</v>
      </c>
      <c r="AA269" s="92" t="n">
        <f aca="false">IF(AND(D269&lt;&gt;"",I269=0),1,0)</f>
        <v>0</v>
      </c>
      <c r="AB269" s="92" t="n">
        <f aca="false">IF(AND(D267&lt;&gt;"",I267="",I268="",I269="",I270=""),1,0)</f>
        <v>0</v>
      </c>
      <c r="AC269" s="92" t="n">
        <f aca="false">IF(AND(D269&lt;&gt;"",B269=""),1,0)</f>
        <v>0</v>
      </c>
      <c r="AD269" s="92" t="n">
        <f aca="false">AA269+AB269</f>
        <v>0</v>
      </c>
      <c r="AE269" s="75" t="n">
        <f aca="false">IF(AND(D269="",OR(G269&lt;&gt;"",I269&lt;&gt;"")),1,0)</f>
        <v>0</v>
      </c>
      <c r="AJ269" s="68" t="str">
        <f aca="false">IF(D269="","",TEXT(D269,"00000000000"))</f>
        <v/>
      </c>
    </row>
    <row r="270" customFormat="false" ht="17.25" hidden="false" customHeight="true" outlineLevel="0" collapsed="false">
      <c r="A270" s="102" t="s">
        <v>50</v>
      </c>
      <c r="B270" s="103"/>
      <c r="C270" s="104" t="str">
        <f aca="false">IF(C267="","",C267)</f>
        <v/>
      </c>
      <c r="D270" s="104" t="str">
        <f aca="false">IF(D267="","",D267)</f>
        <v/>
      </c>
      <c r="E270" s="105" t="s">
        <v>51</v>
      </c>
      <c r="F270" s="106" t="s">
        <v>52</v>
      </c>
      <c r="G270" s="107" t="str">
        <f aca="false">IF(G267="","",G267)</f>
        <v/>
      </c>
      <c r="H270" s="106" t="s">
        <v>53</v>
      </c>
      <c r="I270" s="108"/>
      <c r="J270" s="108"/>
      <c r="K270" s="109" t="s">
        <v>57</v>
      </c>
      <c r="L270" s="110"/>
      <c r="N270" s="88" t="n">
        <f aca="false">IF(T270=TRUE(),0,IF(S270&lt;0,"NSRPU",0))</f>
        <v>0</v>
      </c>
      <c r="O270" s="88" t="n">
        <f aca="false">IF(T270=TRUE(),0,IF((S270/G270)&gt;0.7,"SRPU &gt;70%",0))</f>
        <v>0</v>
      </c>
      <c r="Q270" s="89" t="n">
        <f aca="false">IF(I270="",0,IF(AND(I270&lt;&gt;"",G270=""),1,0))</f>
        <v>0</v>
      </c>
      <c r="R270" s="89" t="n">
        <f aca="false">IF(D270="",1,0)</f>
        <v>1</v>
      </c>
      <c r="S270" s="90" t="n">
        <f aca="false">IF(OR(ISTEXT(G270),ISTEXT(I270))=TRUE(),0,G270-I270)</f>
        <v>0</v>
      </c>
      <c r="T270" s="89" t="b">
        <f aca="false">OR(ISTEXT(G270),ISTEXT(I270),ISBLANK(G270),ISBLANK(I270))</f>
        <v>1</v>
      </c>
      <c r="U270" s="91"/>
      <c r="V270" s="91" t="n">
        <f aca="false">IF(AND(D270&lt;&gt;"",G270=0),1,0)</f>
        <v>0</v>
      </c>
      <c r="W270" s="91" t="n">
        <f aca="false">U270+V270</f>
        <v>0</v>
      </c>
      <c r="AA270" s="92" t="n">
        <f aca="false">IF(AND(D270&lt;&gt;"",I270=0),1,0)</f>
        <v>0</v>
      </c>
      <c r="AB270" s="92" t="n">
        <f aca="false">IF(AND(D267&lt;&gt;"",I267="",I268="",I269="",I270=""),1,0)</f>
        <v>0</v>
      </c>
      <c r="AC270" s="92" t="n">
        <f aca="false">IF(AND(D270&lt;&gt;"",B270=""),1,0)</f>
        <v>0</v>
      </c>
      <c r="AD270" s="92" t="n">
        <f aca="false">AA270+AB270</f>
        <v>0</v>
      </c>
      <c r="AE270" s="75" t="n">
        <f aca="false">IF(AND(D270="",OR(G270&lt;&gt;"",I270&lt;&gt;"")),1,0)</f>
        <v>0</v>
      </c>
      <c r="AJ270" s="68" t="str">
        <f aca="false">IF(D270="","",TEXT(D270,"00000000000"))</f>
        <v/>
      </c>
    </row>
    <row r="271" customFormat="false" ht="17.25" hidden="false" customHeight="true" outlineLevel="0" collapsed="false">
      <c r="A271" s="78" t="s">
        <v>50</v>
      </c>
      <c r="B271" s="79"/>
      <c r="C271" s="80"/>
      <c r="D271" s="80"/>
      <c r="E271" s="81" t="s">
        <v>51</v>
      </c>
      <c r="F271" s="82" t="s">
        <v>52</v>
      </c>
      <c r="G271" s="83"/>
      <c r="H271" s="82" t="s">
        <v>53</v>
      </c>
      <c r="I271" s="84"/>
      <c r="J271" s="84"/>
      <c r="K271" s="85" t="s">
        <v>54</v>
      </c>
      <c r="L271" s="86"/>
      <c r="N271" s="88" t="n">
        <f aca="false">IF(T271=TRUE(),0,IF(S271&lt;0,"NSRPU",0))</f>
        <v>0</v>
      </c>
      <c r="O271" s="88" t="n">
        <f aca="false">IF(T271=TRUE(),0,IF((S271/G271)&gt;0.7,"SRPU &gt;70%",0))</f>
        <v>0</v>
      </c>
      <c r="Q271" s="89" t="n">
        <f aca="false">IF(I271="",0,IF(AND(I271&lt;&gt;"",G271=""),1,0))</f>
        <v>0</v>
      </c>
      <c r="R271" s="89" t="n">
        <f aca="false">IF(D271="",1,0)</f>
        <v>1</v>
      </c>
      <c r="S271" s="90" t="n">
        <f aca="false">IF(OR(ISTEXT(G271),ISTEXT(I271))=TRUE(),0,G271-I271)</f>
        <v>0</v>
      </c>
      <c r="T271" s="89" t="b">
        <f aca="false">OR(ISTEXT(G271),ISTEXT(I271),ISBLANK(G271),ISBLANK(I271))</f>
        <v>1</v>
      </c>
      <c r="U271" s="91" t="str">
        <f aca="false">IF(ISERR(G271-G271),"1",IF(G271-G271=0,"0","1"))</f>
        <v>0</v>
      </c>
      <c r="V271" s="91" t="n">
        <f aca="false">IF(AND(D271&lt;&gt;"",G271=0),1,0)</f>
        <v>0</v>
      </c>
      <c r="W271" s="91" t="n">
        <f aca="false">U271+V271</f>
        <v>0</v>
      </c>
      <c r="AA271" s="92" t="n">
        <f aca="false">IF(AND(D271&lt;&gt;"",I271=0),1,0)</f>
        <v>0</v>
      </c>
      <c r="AB271" s="92" t="n">
        <f aca="false">IF(AND(D271&lt;&gt;"",I271="",I272="",I273="",I274=""),1,0)</f>
        <v>0</v>
      </c>
      <c r="AC271" s="92" t="n">
        <f aca="false">IF(AND(D271&lt;&gt;"",B271=""),1,0)</f>
        <v>0</v>
      </c>
      <c r="AD271" s="92" t="n">
        <f aca="false">AA271+AB271</f>
        <v>0</v>
      </c>
      <c r="AE271" s="75" t="n">
        <f aca="false">IF(AND(D271="",OR(G271&lt;&gt;"",I271&lt;&gt;"")),1,0)</f>
        <v>0</v>
      </c>
      <c r="AJ271" s="68" t="str">
        <f aca="false">IF(D271="","",TEXT(D271,"00000000000"))</f>
        <v/>
      </c>
    </row>
    <row r="272" customFormat="false" ht="17.25" hidden="false" customHeight="true" outlineLevel="0" collapsed="false">
      <c r="A272" s="93" t="s">
        <v>50</v>
      </c>
      <c r="B272" s="94"/>
      <c r="C272" s="95" t="str">
        <f aca="false">IF(C271="","",C271)</f>
        <v/>
      </c>
      <c r="D272" s="95" t="str">
        <f aca="false">IF(D271="","",D271)</f>
        <v/>
      </c>
      <c r="E272" s="96" t="s">
        <v>51</v>
      </c>
      <c r="F272" s="97" t="s">
        <v>52</v>
      </c>
      <c r="G272" s="98" t="str">
        <f aca="false">IF(G271="","",G271)</f>
        <v/>
      </c>
      <c r="H272" s="97" t="s">
        <v>53</v>
      </c>
      <c r="I272" s="99"/>
      <c r="J272" s="99"/>
      <c r="K272" s="100" t="s">
        <v>55</v>
      </c>
      <c r="L272" s="101"/>
      <c r="N272" s="88" t="n">
        <f aca="false">IF(T272=TRUE(),0,IF(S272&lt;0,"NSRPU",0))</f>
        <v>0</v>
      </c>
      <c r="O272" s="88" t="n">
        <f aca="false">IF(T272=TRUE(),0,IF((S272/G272)&gt;0.7,"SRPU &gt;70%",0))</f>
        <v>0</v>
      </c>
      <c r="Q272" s="89" t="n">
        <f aca="false">IF(I272="",0,IF(AND(I272&lt;&gt;"",G272=""),1,0))</f>
        <v>0</v>
      </c>
      <c r="R272" s="89" t="n">
        <f aca="false">IF(D272="",1,0)</f>
        <v>1</v>
      </c>
      <c r="S272" s="90" t="n">
        <f aca="false">IF(OR(ISTEXT(G272),ISTEXT(I272))=TRUE(),0,G272-I272)</f>
        <v>0</v>
      </c>
      <c r="T272" s="89" t="b">
        <f aca="false">OR(ISTEXT(G272),ISTEXT(I272),ISBLANK(G272),ISBLANK(I272))</f>
        <v>1</v>
      </c>
      <c r="U272" s="91"/>
      <c r="V272" s="91" t="n">
        <f aca="false">IF(AND(D272&lt;&gt;"",G272=0),1,0)</f>
        <v>0</v>
      </c>
      <c r="W272" s="91" t="n">
        <f aca="false">U272+V272</f>
        <v>0</v>
      </c>
      <c r="AA272" s="92" t="n">
        <f aca="false">IF(AND(D272&lt;&gt;"",I272=0),1,0)</f>
        <v>0</v>
      </c>
      <c r="AB272" s="92" t="n">
        <f aca="false">IF(AND(D271&lt;&gt;"",I271="",I272="",I273="",I274=""),1,0)</f>
        <v>0</v>
      </c>
      <c r="AC272" s="92" t="n">
        <f aca="false">IF(AND(D272&lt;&gt;"",B272=""),1,0)</f>
        <v>0</v>
      </c>
      <c r="AD272" s="92" t="n">
        <f aca="false">AA272+AB272</f>
        <v>0</v>
      </c>
      <c r="AE272" s="75" t="n">
        <f aca="false">IF(AND(D272="",OR(G272&lt;&gt;"",I272&lt;&gt;"")),1,0)</f>
        <v>0</v>
      </c>
      <c r="AJ272" s="68" t="str">
        <f aca="false">IF(D272="","",TEXT(D272,"00000000000"))</f>
        <v/>
      </c>
    </row>
    <row r="273" customFormat="false" ht="17.25" hidden="false" customHeight="true" outlineLevel="0" collapsed="false">
      <c r="A273" s="93" t="s">
        <v>50</v>
      </c>
      <c r="B273" s="94"/>
      <c r="C273" s="95" t="str">
        <f aca="false">IF(C271="","",C271)</f>
        <v/>
      </c>
      <c r="D273" s="95" t="str">
        <f aca="false">IF(D271="","",D271)</f>
        <v/>
      </c>
      <c r="E273" s="96" t="s">
        <v>51</v>
      </c>
      <c r="F273" s="97" t="s">
        <v>52</v>
      </c>
      <c r="G273" s="98" t="str">
        <f aca="false">IF(G271="","",G271)</f>
        <v/>
      </c>
      <c r="H273" s="97" t="s">
        <v>53</v>
      </c>
      <c r="I273" s="99"/>
      <c r="J273" s="99"/>
      <c r="K273" s="100" t="s">
        <v>56</v>
      </c>
      <c r="L273" s="101"/>
      <c r="N273" s="88" t="n">
        <f aca="false">IF(T273=TRUE(),0,IF(S273&lt;0,"NSRPU",0))</f>
        <v>0</v>
      </c>
      <c r="O273" s="88" t="n">
        <f aca="false">IF(T273=TRUE(),0,IF((S273/G273)&gt;0.7,"SRPU &gt;70%",0))</f>
        <v>0</v>
      </c>
      <c r="Q273" s="89" t="n">
        <f aca="false">IF(I273="",0,IF(AND(I273&lt;&gt;"",G273=""),1,0))</f>
        <v>0</v>
      </c>
      <c r="R273" s="89" t="n">
        <f aca="false">IF(D273="",1,0)</f>
        <v>1</v>
      </c>
      <c r="S273" s="90" t="n">
        <f aca="false">IF(OR(ISTEXT(G273),ISTEXT(I273))=TRUE(),0,G273-I273)</f>
        <v>0</v>
      </c>
      <c r="T273" s="89" t="b">
        <f aca="false">OR(ISTEXT(G273),ISTEXT(I273),ISBLANK(G273),ISBLANK(I273))</f>
        <v>1</v>
      </c>
      <c r="U273" s="91"/>
      <c r="V273" s="91" t="n">
        <f aca="false">IF(AND(D273&lt;&gt;"",G273=0),1,0)</f>
        <v>0</v>
      </c>
      <c r="W273" s="91" t="n">
        <f aca="false">U273+V273</f>
        <v>0</v>
      </c>
      <c r="AA273" s="92" t="n">
        <f aca="false">IF(AND(D273&lt;&gt;"",I273=0),1,0)</f>
        <v>0</v>
      </c>
      <c r="AB273" s="92" t="n">
        <f aca="false">IF(AND(D271&lt;&gt;"",I271="",I272="",I273="",I274=""),1,0)</f>
        <v>0</v>
      </c>
      <c r="AC273" s="92" t="n">
        <f aca="false">IF(AND(D273&lt;&gt;"",B273=""),1,0)</f>
        <v>0</v>
      </c>
      <c r="AD273" s="92" t="n">
        <f aca="false">AA273+AB273</f>
        <v>0</v>
      </c>
      <c r="AE273" s="75" t="n">
        <f aca="false">IF(AND(D273="",OR(G273&lt;&gt;"",I273&lt;&gt;"")),1,0)</f>
        <v>0</v>
      </c>
      <c r="AJ273" s="68" t="str">
        <f aca="false">IF(D273="","",TEXT(D273,"00000000000"))</f>
        <v/>
      </c>
    </row>
    <row r="274" customFormat="false" ht="17.25" hidden="false" customHeight="true" outlineLevel="0" collapsed="false">
      <c r="A274" s="102" t="s">
        <v>50</v>
      </c>
      <c r="B274" s="103"/>
      <c r="C274" s="104" t="str">
        <f aca="false">IF(C271="","",C271)</f>
        <v/>
      </c>
      <c r="D274" s="104" t="str">
        <f aca="false">IF(D271="","",D271)</f>
        <v/>
      </c>
      <c r="E274" s="105" t="s">
        <v>51</v>
      </c>
      <c r="F274" s="106" t="s">
        <v>52</v>
      </c>
      <c r="G274" s="107" t="str">
        <f aca="false">IF(G271="","",G271)</f>
        <v/>
      </c>
      <c r="H274" s="106" t="s">
        <v>53</v>
      </c>
      <c r="I274" s="108"/>
      <c r="J274" s="108"/>
      <c r="K274" s="109" t="s">
        <v>57</v>
      </c>
      <c r="L274" s="110"/>
      <c r="N274" s="88" t="n">
        <f aca="false">IF(T274=TRUE(),0,IF(S274&lt;0,"NSRPU",0))</f>
        <v>0</v>
      </c>
      <c r="O274" s="88" t="n">
        <f aca="false">IF(T274=TRUE(),0,IF((S274/G274)&gt;0.7,"SRPU &gt;70%",0))</f>
        <v>0</v>
      </c>
      <c r="Q274" s="89" t="n">
        <f aca="false">IF(I274="",0,IF(AND(I274&lt;&gt;"",G274=""),1,0))</f>
        <v>0</v>
      </c>
      <c r="R274" s="89" t="n">
        <f aca="false">IF(D274="",1,0)</f>
        <v>1</v>
      </c>
      <c r="S274" s="90" t="n">
        <f aca="false">IF(OR(ISTEXT(G274),ISTEXT(I274))=TRUE(),0,G274-I274)</f>
        <v>0</v>
      </c>
      <c r="T274" s="89" t="b">
        <f aca="false">OR(ISTEXT(G274),ISTEXT(I274),ISBLANK(G274),ISBLANK(I274))</f>
        <v>1</v>
      </c>
      <c r="U274" s="91"/>
      <c r="V274" s="91" t="n">
        <f aca="false">IF(AND(D274&lt;&gt;"",G274=0),1,0)</f>
        <v>0</v>
      </c>
      <c r="W274" s="91" t="n">
        <f aca="false">U274+V274</f>
        <v>0</v>
      </c>
      <c r="AA274" s="92" t="n">
        <f aca="false">IF(AND(D274&lt;&gt;"",I274=0),1,0)</f>
        <v>0</v>
      </c>
      <c r="AB274" s="92" t="n">
        <f aca="false">IF(AND(D271&lt;&gt;"",I271="",I272="",I273="",I274=""),1,0)</f>
        <v>0</v>
      </c>
      <c r="AC274" s="92" t="n">
        <f aca="false">IF(AND(D274&lt;&gt;"",B274=""),1,0)</f>
        <v>0</v>
      </c>
      <c r="AD274" s="92" t="n">
        <f aca="false">AA274+AB274</f>
        <v>0</v>
      </c>
      <c r="AE274" s="75" t="n">
        <f aca="false">IF(AND(D274="",OR(G274&lt;&gt;"",I274&lt;&gt;"")),1,0)</f>
        <v>0</v>
      </c>
      <c r="AJ274" s="68" t="str">
        <f aca="false">IF(D274="","",TEXT(D274,"00000000000"))</f>
        <v/>
      </c>
    </row>
    <row r="275" customFormat="false" ht="17.25" hidden="false" customHeight="true" outlineLevel="0" collapsed="false">
      <c r="A275" s="78" t="s">
        <v>50</v>
      </c>
      <c r="B275" s="79"/>
      <c r="C275" s="80"/>
      <c r="D275" s="80"/>
      <c r="E275" s="81" t="s">
        <v>51</v>
      </c>
      <c r="F275" s="82" t="s">
        <v>52</v>
      </c>
      <c r="G275" s="83"/>
      <c r="H275" s="82" t="s">
        <v>53</v>
      </c>
      <c r="I275" s="84"/>
      <c r="J275" s="84"/>
      <c r="K275" s="85" t="s">
        <v>54</v>
      </c>
      <c r="L275" s="86"/>
      <c r="N275" s="88" t="n">
        <f aca="false">IF(T275=TRUE(),0,IF(S275&lt;0,"NSRPU",0))</f>
        <v>0</v>
      </c>
      <c r="O275" s="88" t="n">
        <f aca="false">IF(T275=TRUE(),0,IF((S275/G275)&gt;0.7,"SRPU &gt;70%",0))</f>
        <v>0</v>
      </c>
      <c r="Q275" s="89" t="n">
        <f aca="false">IF(I275="",0,IF(AND(I275&lt;&gt;"",G275=""),1,0))</f>
        <v>0</v>
      </c>
      <c r="R275" s="89" t="n">
        <f aca="false">IF(D275="",1,0)</f>
        <v>1</v>
      </c>
      <c r="S275" s="90" t="n">
        <f aca="false">IF(OR(ISTEXT(G275),ISTEXT(I275))=TRUE(),0,G275-I275)</f>
        <v>0</v>
      </c>
      <c r="T275" s="89" t="b">
        <f aca="false">OR(ISTEXT(G275),ISTEXT(I275),ISBLANK(G275),ISBLANK(I275))</f>
        <v>1</v>
      </c>
      <c r="U275" s="91" t="str">
        <f aca="false">IF(ISERR(G275-G275),"1",IF(G275-G275=0,"0","1"))</f>
        <v>0</v>
      </c>
      <c r="V275" s="91" t="n">
        <f aca="false">IF(AND(D275&lt;&gt;"",G275=0),1,0)</f>
        <v>0</v>
      </c>
      <c r="W275" s="91" t="n">
        <f aca="false">U275+V275</f>
        <v>0</v>
      </c>
      <c r="AA275" s="92" t="n">
        <f aca="false">IF(AND(D275&lt;&gt;"",I275=0),1,0)</f>
        <v>0</v>
      </c>
      <c r="AB275" s="92" t="n">
        <f aca="false">IF(AND(D275&lt;&gt;"",I275="",I276="",I277="",I278=""),1,0)</f>
        <v>0</v>
      </c>
      <c r="AC275" s="92" t="n">
        <f aca="false">IF(AND(D275&lt;&gt;"",B275=""),1,0)</f>
        <v>0</v>
      </c>
      <c r="AD275" s="92" t="n">
        <f aca="false">AA275+AB275</f>
        <v>0</v>
      </c>
      <c r="AE275" s="75" t="n">
        <f aca="false">IF(AND(D275="",OR(G275&lt;&gt;"",I275&lt;&gt;"")),1,0)</f>
        <v>0</v>
      </c>
      <c r="AJ275" s="68" t="str">
        <f aca="false">IF(D275="","",TEXT(D275,"00000000000"))</f>
        <v/>
      </c>
    </row>
    <row r="276" customFormat="false" ht="17.25" hidden="false" customHeight="true" outlineLevel="0" collapsed="false">
      <c r="A276" s="93" t="s">
        <v>50</v>
      </c>
      <c r="B276" s="94"/>
      <c r="C276" s="95" t="str">
        <f aca="false">IF(C275="","",C275)</f>
        <v/>
      </c>
      <c r="D276" s="95" t="str">
        <f aca="false">IF(D275="","",D275)</f>
        <v/>
      </c>
      <c r="E276" s="96" t="s">
        <v>51</v>
      </c>
      <c r="F276" s="97" t="s">
        <v>52</v>
      </c>
      <c r="G276" s="98" t="str">
        <f aca="false">IF(G275="","",G275)</f>
        <v/>
      </c>
      <c r="H276" s="97" t="s">
        <v>53</v>
      </c>
      <c r="I276" s="99"/>
      <c r="J276" s="99"/>
      <c r="K276" s="100" t="s">
        <v>55</v>
      </c>
      <c r="L276" s="101"/>
      <c r="N276" s="88" t="n">
        <f aca="false">IF(T276=TRUE(),0,IF(S276&lt;0,"NSRPU",0))</f>
        <v>0</v>
      </c>
      <c r="O276" s="88" t="n">
        <f aca="false">IF(T276=TRUE(),0,IF((S276/G276)&gt;0.7,"SRPU &gt;70%",0))</f>
        <v>0</v>
      </c>
      <c r="Q276" s="89" t="n">
        <f aca="false">IF(I276="",0,IF(AND(I276&lt;&gt;"",G276=""),1,0))</f>
        <v>0</v>
      </c>
      <c r="R276" s="89" t="n">
        <f aca="false">IF(D276="",1,0)</f>
        <v>1</v>
      </c>
      <c r="S276" s="90" t="n">
        <f aca="false">IF(OR(ISTEXT(G276),ISTEXT(I276))=TRUE(),0,G276-I276)</f>
        <v>0</v>
      </c>
      <c r="T276" s="89" t="b">
        <f aca="false">OR(ISTEXT(G276),ISTEXT(I276),ISBLANK(G276),ISBLANK(I276))</f>
        <v>1</v>
      </c>
      <c r="U276" s="91"/>
      <c r="V276" s="91" t="n">
        <f aca="false">IF(AND(D276&lt;&gt;"",G276=0),1,0)</f>
        <v>0</v>
      </c>
      <c r="W276" s="91" t="n">
        <f aca="false">U276+V276</f>
        <v>0</v>
      </c>
      <c r="AA276" s="92" t="n">
        <f aca="false">IF(AND(D276&lt;&gt;"",I276=0),1,0)</f>
        <v>0</v>
      </c>
      <c r="AB276" s="92" t="n">
        <f aca="false">IF(AND(D275&lt;&gt;"",I275="",I276="",I277="",I278=""),1,0)</f>
        <v>0</v>
      </c>
      <c r="AC276" s="92" t="n">
        <f aca="false">IF(AND(D276&lt;&gt;"",B276=""),1,0)</f>
        <v>0</v>
      </c>
      <c r="AD276" s="92" t="n">
        <f aca="false">AA276+AB276</f>
        <v>0</v>
      </c>
      <c r="AE276" s="75" t="n">
        <f aca="false">IF(AND(D276="",OR(G276&lt;&gt;"",I276&lt;&gt;"")),1,0)</f>
        <v>0</v>
      </c>
      <c r="AJ276" s="68" t="str">
        <f aca="false">IF(D276="","",TEXT(D276,"00000000000"))</f>
        <v/>
      </c>
    </row>
    <row r="277" customFormat="false" ht="17.25" hidden="false" customHeight="true" outlineLevel="0" collapsed="false">
      <c r="A277" s="93" t="s">
        <v>50</v>
      </c>
      <c r="B277" s="94"/>
      <c r="C277" s="95" t="str">
        <f aca="false">IF(C275="","",C275)</f>
        <v/>
      </c>
      <c r="D277" s="95" t="str">
        <f aca="false">IF(D275="","",D275)</f>
        <v/>
      </c>
      <c r="E277" s="96" t="s">
        <v>51</v>
      </c>
      <c r="F277" s="97" t="s">
        <v>52</v>
      </c>
      <c r="G277" s="98" t="str">
        <f aca="false">IF(G275="","",G275)</f>
        <v/>
      </c>
      <c r="H277" s="97" t="s">
        <v>53</v>
      </c>
      <c r="I277" s="99"/>
      <c r="J277" s="99"/>
      <c r="K277" s="100" t="s">
        <v>56</v>
      </c>
      <c r="L277" s="101"/>
      <c r="N277" s="88" t="n">
        <f aca="false">IF(T277=TRUE(),0,IF(S277&lt;0,"NSRPU",0))</f>
        <v>0</v>
      </c>
      <c r="O277" s="88" t="n">
        <f aca="false">IF(T277=TRUE(),0,IF((S277/G277)&gt;0.7,"SRPU &gt;70%",0))</f>
        <v>0</v>
      </c>
      <c r="Q277" s="89" t="n">
        <f aca="false">IF(I277="",0,IF(AND(I277&lt;&gt;"",G277=""),1,0))</f>
        <v>0</v>
      </c>
      <c r="R277" s="89" t="n">
        <f aca="false">IF(D277="",1,0)</f>
        <v>1</v>
      </c>
      <c r="S277" s="90" t="n">
        <f aca="false">IF(OR(ISTEXT(G277),ISTEXT(I277))=TRUE(),0,G277-I277)</f>
        <v>0</v>
      </c>
      <c r="T277" s="89" t="b">
        <f aca="false">OR(ISTEXT(G277),ISTEXT(I277),ISBLANK(G277),ISBLANK(I277))</f>
        <v>1</v>
      </c>
      <c r="U277" s="91"/>
      <c r="V277" s="91" t="n">
        <f aca="false">IF(AND(D277&lt;&gt;"",G277=0),1,0)</f>
        <v>0</v>
      </c>
      <c r="W277" s="91" t="n">
        <f aca="false">U277+V277</f>
        <v>0</v>
      </c>
      <c r="AA277" s="92" t="n">
        <f aca="false">IF(AND(D277&lt;&gt;"",I277=0),1,0)</f>
        <v>0</v>
      </c>
      <c r="AB277" s="92" t="n">
        <f aca="false">IF(AND(D275&lt;&gt;"",I275="",I276="",I277="",I278=""),1,0)</f>
        <v>0</v>
      </c>
      <c r="AC277" s="92" t="n">
        <f aca="false">IF(AND(D277&lt;&gt;"",B277=""),1,0)</f>
        <v>0</v>
      </c>
      <c r="AD277" s="92" t="n">
        <f aca="false">AA277+AB277</f>
        <v>0</v>
      </c>
      <c r="AE277" s="75" t="n">
        <f aca="false">IF(AND(D277="",OR(G277&lt;&gt;"",I277&lt;&gt;"")),1,0)</f>
        <v>0</v>
      </c>
      <c r="AJ277" s="68" t="str">
        <f aca="false">IF(D277="","",TEXT(D277,"00000000000"))</f>
        <v/>
      </c>
    </row>
    <row r="278" customFormat="false" ht="17.25" hidden="false" customHeight="true" outlineLevel="0" collapsed="false">
      <c r="A278" s="102" t="s">
        <v>50</v>
      </c>
      <c r="B278" s="103"/>
      <c r="C278" s="104" t="str">
        <f aca="false">IF(C275="","",C275)</f>
        <v/>
      </c>
      <c r="D278" s="104" t="str">
        <f aca="false">IF(D275="","",D275)</f>
        <v/>
      </c>
      <c r="E278" s="105" t="s">
        <v>51</v>
      </c>
      <c r="F278" s="106" t="s">
        <v>52</v>
      </c>
      <c r="G278" s="107" t="str">
        <f aca="false">IF(G275="","",G275)</f>
        <v/>
      </c>
      <c r="H278" s="106" t="s">
        <v>53</v>
      </c>
      <c r="I278" s="108"/>
      <c r="J278" s="108"/>
      <c r="K278" s="109" t="s">
        <v>57</v>
      </c>
      <c r="L278" s="110"/>
      <c r="N278" s="88" t="n">
        <f aca="false">IF(T278=TRUE(),0,IF(S278&lt;0,"NSRPU",0))</f>
        <v>0</v>
      </c>
      <c r="O278" s="88" t="n">
        <f aca="false">IF(T278=TRUE(),0,IF((S278/G278)&gt;0.7,"SRPU &gt;70%",0))</f>
        <v>0</v>
      </c>
      <c r="Q278" s="89" t="n">
        <f aca="false">IF(I278="",0,IF(AND(I278&lt;&gt;"",G278=""),1,0))</f>
        <v>0</v>
      </c>
      <c r="R278" s="89" t="n">
        <f aca="false">IF(D278="",1,0)</f>
        <v>1</v>
      </c>
      <c r="S278" s="90" t="n">
        <f aca="false">IF(OR(ISTEXT(G278),ISTEXT(I278))=TRUE(),0,G278-I278)</f>
        <v>0</v>
      </c>
      <c r="T278" s="89" t="b">
        <f aca="false">OR(ISTEXT(G278),ISTEXT(I278),ISBLANK(G278),ISBLANK(I278))</f>
        <v>1</v>
      </c>
      <c r="U278" s="91"/>
      <c r="V278" s="91" t="n">
        <f aca="false">IF(AND(D278&lt;&gt;"",G278=0),1,0)</f>
        <v>0</v>
      </c>
      <c r="W278" s="91" t="n">
        <f aca="false">U278+V278</f>
        <v>0</v>
      </c>
      <c r="AA278" s="92" t="n">
        <f aca="false">IF(AND(D278&lt;&gt;"",I278=0),1,0)</f>
        <v>0</v>
      </c>
      <c r="AB278" s="92" t="n">
        <f aca="false">IF(AND(D275&lt;&gt;"",I275="",I276="",I277="",I278=""),1,0)</f>
        <v>0</v>
      </c>
      <c r="AC278" s="92" t="n">
        <f aca="false">IF(AND(D278&lt;&gt;"",B278=""),1,0)</f>
        <v>0</v>
      </c>
      <c r="AD278" s="92" t="n">
        <f aca="false">AA278+AB278</f>
        <v>0</v>
      </c>
      <c r="AE278" s="75" t="n">
        <f aca="false">IF(AND(D278="",OR(G278&lt;&gt;"",I278&lt;&gt;"")),1,0)</f>
        <v>0</v>
      </c>
      <c r="AJ278" s="68" t="str">
        <f aca="false">IF(D278="","",TEXT(D278,"00000000000"))</f>
        <v/>
      </c>
    </row>
    <row r="279" customFormat="false" ht="17.25" hidden="false" customHeight="true" outlineLevel="0" collapsed="false">
      <c r="A279" s="78" t="s">
        <v>50</v>
      </c>
      <c r="B279" s="79"/>
      <c r="C279" s="80"/>
      <c r="D279" s="80"/>
      <c r="E279" s="81" t="s">
        <v>51</v>
      </c>
      <c r="F279" s="82" t="s">
        <v>52</v>
      </c>
      <c r="G279" s="83"/>
      <c r="H279" s="82" t="s">
        <v>53</v>
      </c>
      <c r="I279" s="84"/>
      <c r="J279" s="84"/>
      <c r="K279" s="85" t="s">
        <v>54</v>
      </c>
      <c r="L279" s="86"/>
      <c r="N279" s="88" t="n">
        <f aca="false">IF(T279=TRUE(),0,IF(S279&lt;0,"NSRPU",0))</f>
        <v>0</v>
      </c>
      <c r="O279" s="88" t="n">
        <f aca="false">IF(T279=TRUE(),0,IF((S279/G279)&gt;0.7,"SRPU &gt;70%",0))</f>
        <v>0</v>
      </c>
      <c r="Q279" s="89" t="n">
        <f aca="false">IF(I279="",0,IF(AND(I279&lt;&gt;"",G279=""),1,0))</f>
        <v>0</v>
      </c>
      <c r="R279" s="89" t="n">
        <f aca="false">IF(D279="",1,0)</f>
        <v>1</v>
      </c>
      <c r="S279" s="90" t="n">
        <f aca="false">IF(OR(ISTEXT(G279),ISTEXT(I279))=TRUE(),0,G279-I279)</f>
        <v>0</v>
      </c>
      <c r="T279" s="89" t="b">
        <f aca="false">OR(ISTEXT(G279),ISTEXT(I279),ISBLANK(G279),ISBLANK(I279))</f>
        <v>1</v>
      </c>
      <c r="U279" s="91" t="str">
        <f aca="false">IF(ISERR(G279-G279),"1",IF(G279-G279=0,"0","1"))</f>
        <v>0</v>
      </c>
      <c r="V279" s="91" t="n">
        <f aca="false">IF(AND(D279&lt;&gt;"",G279=0),1,0)</f>
        <v>0</v>
      </c>
      <c r="W279" s="91" t="n">
        <f aca="false">U279+V279</f>
        <v>0</v>
      </c>
      <c r="AA279" s="92" t="n">
        <f aca="false">IF(AND(D279&lt;&gt;"",I279=0),1,0)</f>
        <v>0</v>
      </c>
      <c r="AB279" s="92" t="n">
        <f aca="false">IF(AND(D279&lt;&gt;"",I279="",I280="",I281="",I282=""),1,0)</f>
        <v>0</v>
      </c>
      <c r="AC279" s="92" t="n">
        <f aca="false">IF(AND(D279&lt;&gt;"",B279=""),1,0)</f>
        <v>0</v>
      </c>
      <c r="AD279" s="92" t="n">
        <f aca="false">AA279+AB279</f>
        <v>0</v>
      </c>
      <c r="AE279" s="75" t="n">
        <f aca="false">IF(AND(D279="",OR(G279&lt;&gt;"",I279&lt;&gt;"")),1,0)</f>
        <v>0</v>
      </c>
      <c r="AJ279" s="68" t="str">
        <f aca="false">IF(D279="","",TEXT(D279,"00000000000"))</f>
        <v/>
      </c>
    </row>
    <row r="280" customFormat="false" ht="17.25" hidden="false" customHeight="true" outlineLevel="0" collapsed="false">
      <c r="A280" s="93" t="s">
        <v>50</v>
      </c>
      <c r="B280" s="94"/>
      <c r="C280" s="95" t="str">
        <f aca="false">IF(C279="","",C279)</f>
        <v/>
      </c>
      <c r="D280" s="95" t="str">
        <f aca="false">IF(D279="","",D279)</f>
        <v/>
      </c>
      <c r="E280" s="96" t="s">
        <v>51</v>
      </c>
      <c r="F280" s="97" t="s">
        <v>52</v>
      </c>
      <c r="G280" s="98" t="str">
        <f aca="false">IF(G279="","",G279)</f>
        <v/>
      </c>
      <c r="H280" s="97" t="s">
        <v>53</v>
      </c>
      <c r="I280" s="99"/>
      <c r="J280" s="99"/>
      <c r="K280" s="100" t="s">
        <v>55</v>
      </c>
      <c r="L280" s="101"/>
      <c r="N280" s="88" t="n">
        <f aca="false">IF(T280=TRUE(),0,IF(S280&lt;0,"NSRPU",0))</f>
        <v>0</v>
      </c>
      <c r="O280" s="88" t="n">
        <f aca="false">IF(T280=TRUE(),0,IF((S280/G280)&gt;0.7,"SRPU &gt;70%",0))</f>
        <v>0</v>
      </c>
      <c r="Q280" s="89" t="n">
        <f aca="false">IF(I280="",0,IF(AND(I280&lt;&gt;"",G280=""),1,0))</f>
        <v>0</v>
      </c>
      <c r="R280" s="89" t="n">
        <f aca="false">IF(D280="",1,0)</f>
        <v>1</v>
      </c>
      <c r="S280" s="90" t="n">
        <f aca="false">IF(OR(ISTEXT(G280),ISTEXT(I280))=TRUE(),0,G280-I280)</f>
        <v>0</v>
      </c>
      <c r="T280" s="89" t="b">
        <f aca="false">OR(ISTEXT(G280),ISTEXT(I280),ISBLANK(G280),ISBLANK(I280))</f>
        <v>1</v>
      </c>
      <c r="U280" s="91"/>
      <c r="V280" s="91" t="n">
        <f aca="false">IF(AND(D280&lt;&gt;"",G280=0),1,0)</f>
        <v>0</v>
      </c>
      <c r="W280" s="91" t="n">
        <f aca="false">U280+V280</f>
        <v>0</v>
      </c>
      <c r="AA280" s="92" t="n">
        <f aca="false">IF(AND(D280&lt;&gt;"",I280=0),1,0)</f>
        <v>0</v>
      </c>
      <c r="AB280" s="92" t="n">
        <f aca="false">IF(AND(D279&lt;&gt;"",I279="",I280="",I281="",I282=""),1,0)</f>
        <v>0</v>
      </c>
      <c r="AC280" s="92" t="n">
        <f aca="false">IF(AND(D280&lt;&gt;"",B280=""),1,0)</f>
        <v>0</v>
      </c>
      <c r="AD280" s="92" t="n">
        <f aca="false">AA280+AB280</f>
        <v>0</v>
      </c>
      <c r="AE280" s="75" t="n">
        <f aca="false">IF(AND(D280="",OR(G280&lt;&gt;"",I280&lt;&gt;"")),1,0)</f>
        <v>0</v>
      </c>
      <c r="AJ280" s="68" t="str">
        <f aca="false">IF(D280="","",TEXT(D280,"00000000000"))</f>
        <v/>
      </c>
    </row>
    <row r="281" customFormat="false" ht="17.25" hidden="false" customHeight="true" outlineLevel="0" collapsed="false">
      <c r="A281" s="93" t="s">
        <v>50</v>
      </c>
      <c r="B281" s="94"/>
      <c r="C281" s="95" t="str">
        <f aca="false">IF(C279="","",C279)</f>
        <v/>
      </c>
      <c r="D281" s="95" t="str">
        <f aca="false">IF(D279="","",D279)</f>
        <v/>
      </c>
      <c r="E281" s="96" t="s">
        <v>51</v>
      </c>
      <c r="F281" s="97" t="s">
        <v>52</v>
      </c>
      <c r="G281" s="98" t="str">
        <f aca="false">IF(G279="","",G279)</f>
        <v/>
      </c>
      <c r="H281" s="97" t="s">
        <v>53</v>
      </c>
      <c r="I281" s="99"/>
      <c r="J281" s="99"/>
      <c r="K281" s="100" t="s">
        <v>56</v>
      </c>
      <c r="L281" s="101"/>
      <c r="N281" s="88" t="n">
        <f aca="false">IF(T281=TRUE(),0,IF(S281&lt;0,"NSRPU",0))</f>
        <v>0</v>
      </c>
      <c r="O281" s="88" t="n">
        <f aca="false">IF(T281=TRUE(),0,IF((S281/G281)&gt;0.7,"SRPU &gt;70%",0))</f>
        <v>0</v>
      </c>
      <c r="Q281" s="89" t="n">
        <f aca="false">IF(I281="",0,IF(AND(I281&lt;&gt;"",G281=""),1,0))</f>
        <v>0</v>
      </c>
      <c r="R281" s="89" t="n">
        <f aca="false">IF(D281="",1,0)</f>
        <v>1</v>
      </c>
      <c r="S281" s="90" t="n">
        <f aca="false">IF(OR(ISTEXT(G281),ISTEXT(I281))=TRUE(),0,G281-I281)</f>
        <v>0</v>
      </c>
      <c r="T281" s="89" t="b">
        <f aca="false">OR(ISTEXT(G281),ISTEXT(I281),ISBLANK(G281),ISBLANK(I281))</f>
        <v>1</v>
      </c>
      <c r="U281" s="91"/>
      <c r="V281" s="91" t="n">
        <f aca="false">IF(AND(D281&lt;&gt;"",G281=0),1,0)</f>
        <v>0</v>
      </c>
      <c r="W281" s="91" t="n">
        <f aca="false">U281+V281</f>
        <v>0</v>
      </c>
      <c r="AA281" s="92" t="n">
        <f aca="false">IF(AND(D281&lt;&gt;"",I281=0),1,0)</f>
        <v>0</v>
      </c>
      <c r="AB281" s="92" t="n">
        <f aca="false">IF(AND(D279&lt;&gt;"",I279="",I280="",I281="",I282=""),1,0)</f>
        <v>0</v>
      </c>
      <c r="AC281" s="92" t="n">
        <f aca="false">IF(AND(D281&lt;&gt;"",B281=""),1,0)</f>
        <v>0</v>
      </c>
      <c r="AD281" s="92" t="n">
        <f aca="false">AA281+AB281</f>
        <v>0</v>
      </c>
      <c r="AE281" s="75" t="n">
        <f aca="false">IF(AND(D281="",OR(G281&lt;&gt;"",I281&lt;&gt;"")),1,0)</f>
        <v>0</v>
      </c>
      <c r="AJ281" s="68" t="str">
        <f aca="false">IF(D281="","",TEXT(D281,"00000000000"))</f>
        <v/>
      </c>
    </row>
    <row r="282" customFormat="false" ht="17.25" hidden="false" customHeight="true" outlineLevel="0" collapsed="false">
      <c r="A282" s="102" t="s">
        <v>50</v>
      </c>
      <c r="B282" s="103"/>
      <c r="C282" s="104" t="str">
        <f aca="false">IF(C279="","",C279)</f>
        <v/>
      </c>
      <c r="D282" s="104" t="str">
        <f aca="false">IF(D279="","",D279)</f>
        <v/>
      </c>
      <c r="E282" s="105" t="s">
        <v>51</v>
      </c>
      <c r="F282" s="106" t="s">
        <v>52</v>
      </c>
      <c r="G282" s="107" t="str">
        <f aca="false">IF(G279="","",G279)</f>
        <v/>
      </c>
      <c r="H282" s="106" t="s">
        <v>53</v>
      </c>
      <c r="I282" s="108"/>
      <c r="J282" s="108"/>
      <c r="K282" s="109" t="s">
        <v>57</v>
      </c>
      <c r="L282" s="110"/>
      <c r="N282" s="88" t="n">
        <f aca="false">IF(T282=TRUE(),0,IF(S282&lt;0,"NSRPU",0))</f>
        <v>0</v>
      </c>
      <c r="O282" s="88" t="n">
        <f aca="false">IF(T282=TRUE(),0,IF((S282/G282)&gt;0.7,"SRPU &gt;70%",0))</f>
        <v>0</v>
      </c>
      <c r="Q282" s="89" t="n">
        <f aca="false">IF(I282="",0,IF(AND(I282&lt;&gt;"",G282=""),1,0))</f>
        <v>0</v>
      </c>
      <c r="R282" s="89" t="n">
        <f aca="false">IF(D282="",1,0)</f>
        <v>1</v>
      </c>
      <c r="S282" s="90" t="n">
        <f aca="false">IF(OR(ISTEXT(G282),ISTEXT(I282))=TRUE(),0,G282-I282)</f>
        <v>0</v>
      </c>
      <c r="T282" s="89" t="b">
        <f aca="false">OR(ISTEXT(G282),ISTEXT(I282),ISBLANK(G282),ISBLANK(I282))</f>
        <v>1</v>
      </c>
      <c r="U282" s="91"/>
      <c r="V282" s="91" t="n">
        <f aca="false">IF(AND(D282&lt;&gt;"",G282=0),1,0)</f>
        <v>0</v>
      </c>
      <c r="W282" s="91" t="n">
        <f aca="false">U282+V282</f>
        <v>0</v>
      </c>
      <c r="AA282" s="92" t="n">
        <f aca="false">IF(AND(D282&lt;&gt;"",I282=0),1,0)</f>
        <v>0</v>
      </c>
      <c r="AB282" s="92" t="n">
        <f aca="false">IF(AND(D279&lt;&gt;"",I279="",I280="",I281="",I282=""),1,0)</f>
        <v>0</v>
      </c>
      <c r="AC282" s="92" t="n">
        <f aca="false">IF(AND(D282&lt;&gt;"",B282=""),1,0)</f>
        <v>0</v>
      </c>
      <c r="AD282" s="92" t="n">
        <f aca="false">AA282+AB282</f>
        <v>0</v>
      </c>
      <c r="AE282" s="75" t="n">
        <f aca="false">IF(AND(D282="",OR(G282&lt;&gt;"",I282&lt;&gt;"")),1,0)</f>
        <v>0</v>
      </c>
      <c r="AJ282" s="68" t="str">
        <f aca="false">IF(D282="","",TEXT(D282,"00000000000"))</f>
        <v/>
      </c>
    </row>
    <row r="283" customFormat="false" ht="17.25" hidden="false" customHeight="true" outlineLevel="0" collapsed="false">
      <c r="A283" s="78" t="s">
        <v>50</v>
      </c>
      <c r="B283" s="79"/>
      <c r="C283" s="80"/>
      <c r="D283" s="80"/>
      <c r="E283" s="81" t="s">
        <v>51</v>
      </c>
      <c r="F283" s="82" t="s">
        <v>52</v>
      </c>
      <c r="G283" s="83"/>
      <c r="H283" s="82" t="s">
        <v>53</v>
      </c>
      <c r="I283" s="84"/>
      <c r="J283" s="84"/>
      <c r="K283" s="85" t="s">
        <v>54</v>
      </c>
      <c r="L283" s="86"/>
      <c r="N283" s="88" t="n">
        <f aca="false">IF(T283=TRUE(),0,IF(S283&lt;0,"NSRPU",0))</f>
        <v>0</v>
      </c>
      <c r="O283" s="88" t="n">
        <f aca="false">IF(T283=TRUE(),0,IF((S283/G283)&gt;0.7,"SRPU &gt;70%",0))</f>
        <v>0</v>
      </c>
      <c r="Q283" s="89" t="n">
        <f aca="false">IF(I283="",0,IF(AND(I283&lt;&gt;"",G283=""),1,0))</f>
        <v>0</v>
      </c>
      <c r="R283" s="89" t="n">
        <f aca="false">IF(D283="",1,0)</f>
        <v>1</v>
      </c>
      <c r="S283" s="90" t="n">
        <f aca="false">IF(OR(ISTEXT(G283),ISTEXT(I283))=TRUE(),0,G283-I283)</f>
        <v>0</v>
      </c>
      <c r="T283" s="89" t="b">
        <f aca="false">OR(ISTEXT(G283),ISTEXT(I283),ISBLANK(G283),ISBLANK(I283))</f>
        <v>1</v>
      </c>
      <c r="U283" s="91" t="str">
        <f aca="false">IF(ISERR(G283-G283),"1",IF(G283-G283=0,"0","1"))</f>
        <v>0</v>
      </c>
      <c r="V283" s="91" t="n">
        <f aca="false">IF(AND(D283&lt;&gt;"",G283=0),1,0)</f>
        <v>0</v>
      </c>
      <c r="W283" s="91" t="n">
        <f aca="false">U283+V283</f>
        <v>0</v>
      </c>
      <c r="AA283" s="92" t="n">
        <f aca="false">IF(AND(D283&lt;&gt;"",I283=0),1,0)</f>
        <v>0</v>
      </c>
      <c r="AB283" s="92" t="n">
        <f aca="false">IF(AND(D283&lt;&gt;"",I283="",I284="",I285="",I286=""),1,0)</f>
        <v>0</v>
      </c>
      <c r="AC283" s="92" t="n">
        <f aca="false">IF(AND(D283&lt;&gt;"",B283=""),1,0)</f>
        <v>0</v>
      </c>
      <c r="AD283" s="92" t="n">
        <f aca="false">AA283+AB283</f>
        <v>0</v>
      </c>
      <c r="AE283" s="75" t="n">
        <f aca="false">IF(AND(D283="",OR(G283&lt;&gt;"",I283&lt;&gt;"")),1,0)</f>
        <v>0</v>
      </c>
      <c r="AJ283" s="68" t="str">
        <f aca="false">IF(D283="","",TEXT(D283,"00000000000"))</f>
        <v/>
      </c>
    </row>
    <row r="284" customFormat="false" ht="17.25" hidden="false" customHeight="true" outlineLevel="0" collapsed="false">
      <c r="A284" s="93" t="s">
        <v>50</v>
      </c>
      <c r="B284" s="94"/>
      <c r="C284" s="95" t="str">
        <f aca="false">IF(C283="","",C283)</f>
        <v/>
      </c>
      <c r="D284" s="95" t="str">
        <f aca="false">IF(D283="","",D283)</f>
        <v/>
      </c>
      <c r="E284" s="96" t="s">
        <v>51</v>
      </c>
      <c r="F284" s="97" t="s">
        <v>52</v>
      </c>
      <c r="G284" s="98" t="str">
        <f aca="false">IF(G283="","",G283)</f>
        <v/>
      </c>
      <c r="H284" s="97" t="s">
        <v>53</v>
      </c>
      <c r="I284" s="99"/>
      <c r="J284" s="99"/>
      <c r="K284" s="100" t="s">
        <v>55</v>
      </c>
      <c r="L284" s="101"/>
      <c r="N284" s="88" t="n">
        <f aca="false">IF(T284=TRUE(),0,IF(S284&lt;0,"NSRPU",0))</f>
        <v>0</v>
      </c>
      <c r="O284" s="88" t="n">
        <f aca="false">IF(T284=TRUE(),0,IF((S284/G284)&gt;0.7,"SRPU &gt;70%",0))</f>
        <v>0</v>
      </c>
      <c r="Q284" s="89" t="n">
        <f aca="false">IF(I284="",0,IF(AND(I284&lt;&gt;"",G284=""),1,0))</f>
        <v>0</v>
      </c>
      <c r="R284" s="89" t="n">
        <f aca="false">IF(D284="",1,0)</f>
        <v>1</v>
      </c>
      <c r="S284" s="90" t="n">
        <f aca="false">IF(OR(ISTEXT(G284),ISTEXT(I284))=TRUE(),0,G284-I284)</f>
        <v>0</v>
      </c>
      <c r="T284" s="89" t="b">
        <f aca="false">OR(ISTEXT(G284),ISTEXT(I284),ISBLANK(G284),ISBLANK(I284))</f>
        <v>1</v>
      </c>
      <c r="U284" s="91"/>
      <c r="V284" s="91" t="n">
        <f aca="false">IF(AND(D284&lt;&gt;"",G284=0),1,0)</f>
        <v>0</v>
      </c>
      <c r="W284" s="91" t="n">
        <f aca="false">U284+V284</f>
        <v>0</v>
      </c>
      <c r="AA284" s="92" t="n">
        <f aca="false">IF(AND(D284&lt;&gt;"",I284=0),1,0)</f>
        <v>0</v>
      </c>
      <c r="AB284" s="92" t="n">
        <f aca="false">IF(AND(D283&lt;&gt;"",I283="",I284="",I285="",I286=""),1,0)</f>
        <v>0</v>
      </c>
      <c r="AC284" s="92" t="n">
        <f aca="false">IF(AND(D284&lt;&gt;"",B284=""),1,0)</f>
        <v>0</v>
      </c>
      <c r="AD284" s="92" t="n">
        <f aca="false">AA284+AB284</f>
        <v>0</v>
      </c>
      <c r="AE284" s="75" t="n">
        <f aca="false">IF(AND(D284="",OR(G284&lt;&gt;"",I284&lt;&gt;"")),1,0)</f>
        <v>0</v>
      </c>
      <c r="AJ284" s="68" t="str">
        <f aca="false">IF(D284="","",TEXT(D284,"00000000000"))</f>
        <v/>
      </c>
    </row>
    <row r="285" customFormat="false" ht="17.25" hidden="false" customHeight="true" outlineLevel="0" collapsed="false">
      <c r="A285" s="93" t="s">
        <v>50</v>
      </c>
      <c r="B285" s="94"/>
      <c r="C285" s="95" t="str">
        <f aca="false">IF(C283="","",C283)</f>
        <v/>
      </c>
      <c r="D285" s="95" t="str">
        <f aca="false">IF(D283="","",D283)</f>
        <v/>
      </c>
      <c r="E285" s="96" t="s">
        <v>51</v>
      </c>
      <c r="F285" s="97" t="s">
        <v>52</v>
      </c>
      <c r="G285" s="98" t="str">
        <f aca="false">IF(G283="","",G283)</f>
        <v/>
      </c>
      <c r="H285" s="97" t="s">
        <v>53</v>
      </c>
      <c r="I285" s="99"/>
      <c r="J285" s="99"/>
      <c r="K285" s="100" t="s">
        <v>56</v>
      </c>
      <c r="L285" s="101"/>
      <c r="N285" s="88" t="n">
        <f aca="false">IF(T285=TRUE(),0,IF(S285&lt;0,"NSRPU",0))</f>
        <v>0</v>
      </c>
      <c r="O285" s="88" t="n">
        <f aca="false">IF(T285=TRUE(),0,IF((S285/G285)&gt;0.7,"SRPU &gt;70%",0))</f>
        <v>0</v>
      </c>
      <c r="Q285" s="89" t="n">
        <f aca="false">IF(I285="",0,IF(AND(I285&lt;&gt;"",G285=""),1,0))</f>
        <v>0</v>
      </c>
      <c r="R285" s="89" t="n">
        <f aca="false">IF(D285="",1,0)</f>
        <v>1</v>
      </c>
      <c r="S285" s="90" t="n">
        <f aca="false">IF(OR(ISTEXT(G285),ISTEXT(I285))=TRUE(),0,G285-I285)</f>
        <v>0</v>
      </c>
      <c r="T285" s="89" t="b">
        <f aca="false">OR(ISTEXT(G285),ISTEXT(I285),ISBLANK(G285),ISBLANK(I285))</f>
        <v>1</v>
      </c>
      <c r="U285" s="91"/>
      <c r="V285" s="91" t="n">
        <f aca="false">IF(AND(D285&lt;&gt;"",G285=0),1,0)</f>
        <v>0</v>
      </c>
      <c r="W285" s="91" t="n">
        <f aca="false">U285+V285</f>
        <v>0</v>
      </c>
      <c r="AA285" s="92" t="n">
        <f aca="false">IF(AND(D285&lt;&gt;"",I285=0),1,0)</f>
        <v>0</v>
      </c>
      <c r="AB285" s="92" t="n">
        <f aca="false">IF(AND(D283&lt;&gt;"",I283="",I284="",I285="",I286=""),1,0)</f>
        <v>0</v>
      </c>
      <c r="AC285" s="92" t="n">
        <f aca="false">IF(AND(D285&lt;&gt;"",B285=""),1,0)</f>
        <v>0</v>
      </c>
      <c r="AD285" s="92" t="n">
        <f aca="false">AA285+AB285</f>
        <v>0</v>
      </c>
      <c r="AE285" s="75" t="n">
        <f aca="false">IF(AND(D285="",OR(G285&lt;&gt;"",I285&lt;&gt;"")),1,0)</f>
        <v>0</v>
      </c>
      <c r="AJ285" s="68" t="str">
        <f aca="false">IF(D285="","",TEXT(D285,"00000000000"))</f>
        <v/>
      </c>
    </row>
    <row r="286" customFormat="false" ht="17.25" hidden="false" customHeight="true" outlineLevel="0" collapsed="false">
      <c r="A286" s="102" t="s">
        <v>50</v>
      </c>
      <c r="B286" s="103"/>
      <c r="C286" s="104" t="str">
        <f aca="false">IF(C283="","",C283)</f>
        <v/>
      </c>
      <c r="D286" s="104" t="str">
        <f aca="false">IF(D283="","",D283)</f>
        <v/>
      </c>
      <c r="E286" s="105" t="s">
        <v>51</v>
      </c>
      <c r="F286" s="106" t="s">
        <v>52</v>
      </c>
      <c r="G286" s="107" t="str">
        <f aca="false">IF(G283="","",G283)</f>
        <v/>
      </c>
      <c r="H286" s="106" t="s">
        <v>53</v>
      </c>
      <c r="I286" s="108"/>
      <c r="J286" s="108"/>
      <c r="K286" s="109" t="s">
        <v>57</v>
      </c>
      <c r="L286" s="110"/>
      <c r="N286" s="88" t="n">
        <f aca="false">IF(T286=TRUE(),0,IF(S286&lt;0,"NSRPU",0))</f>
        <v>0</v>
      </c>
      <c r="O286" s="88" t="n">
        <f aca="false">IF(T286=TRUE(),0,IF((S286/G286)&gt;0.7,"SRPU &gt;70%",0))</f>
        <v>0</v>
      </c>
      <c r="Q286" s="89" t="n">
        <f aca="false">IF(I286="",0,IF(AND(I286&lt;&gt;"",G286=""),1,0))</f>
        <v>0</v>
      </c>
      <c r="R286" s="89" t="n">
        <f aca="false">IF(D286="",1,0)</f>
        <v>1</v>
      </c>
      <c r="S286" s="90" t="n">
        <f aca="false">IF(OR(ISTEXT(G286),ISTEXT(I286))=TRUE(),0,G286-I286)</f>
        <v>0</v>
      </c>
      <c r="T286" s="89" t="b">
        <f aca="false">OR(ISTEXT(G286),ISTEXT(I286),ISBLANK(G286),ISBLANK(I286))</f>
        <v>1</v>
      </c>
      <c r="U286" s="91"/>
      <c r="V286" s="91" t="n">
        <f aca="false">IF(AND(D286&lt;&gt;"",G286=0),1,0)</f>
        <v>0</v>
      </c>
      <c r="W286" s="91" t="n">
        <f aca="false">U286+V286</f>
        <v>0</v>
      </c>
      <c r="AA286" s="92" t="n">
        <f aca="false">IF(AND(D286&lt;&gt;"",I286=0),1,0)</f>
        <v>0</v>
      </c>
      <c r="AB286" s="92" t="n">
        <f aca="false">IF(AND(D283&lt;&gt;"",I283="",I284="",I285="",I286=""),1,0)</f>
        <v>0</v>
      </c>
      <c r="AC286" s="92" t="n">
        <f aca="false">IF(AND(D286&lt;&gt;"",B286=""),1,0)</f>
        <v>0</v>
      </c>
      <c r="AD286" s="92" t="n">
        <f aca="false">AA286+AB286</f>
        <v>0</v>
      </c>
      <c r="AE286" s="75" t="n">
        <f aca="false">IF(AND(D286="",OR(G286&lt;&gt;"",I286&lt;&gt;"")),1,0)</f>
        <v>0</v>
      </c>
      <c r="AJ286" s="68" t="str">
        <f aca="false">IF(D286="","",TEXT(D286,"00000000000"))</f>
        <v/>
      </c>
    </row>
    <row r="287" customFormat="false" ht="17.25" hidden="false" customHeight="true" outlineLevel="0" collapsed="false">
      <c r="A287" s="78" t="s">
        <v>50</v>
      </c>
      <c r="B287" s="79"/>
      <c r="C287" s="80"/>
      <c r="D287" s="80"/>
      <c r="E287" s="81" t="s">
        <v>51</v>
      </c>
      <c r="F287" s="82" t="s">
        <v>52</v>
      </c>
      <c r="G287" s="83"/>
      <c r="H287" s="82" t="s">
        <v>53</v>
      </c>
      <c r="I287" s="84"/>
      <c r="J287" s="84"/>
      <c r="K287" s="85" t="s">
        <v>54</v>
      </c>
      <c r="L287" s="86"/>
      <c r="N287" s="88" t="n">
        <f aca="false">IF(T287=TRUE(),0,IF(S287&lt;0,"NSRPU",0))</f>
        <v>0</v>
      </c>
      <c r="O287" s="88" t="n">
        <f aca="false">IF(T287=TRUE(),0,IF((S287/G287)&gt;0.7,"SRPU &gt;70%",0))</f>
        <v>0</v>
      </c>
      <c r="Q287" s="89" t="n">
        <f aca="false">IF(I287="",0,IF(AND(I287&lt;&gt;"",G287=""),1,0))</f>
        <v>0</v>
      </c>
      <c r="R287" s="89" t="n">
        <f aca="false">IF(D287="",1,0)</f>
        <v>1</v>
      </c>
      <c r="S287" s="90" t="n">
        <f aca="false">IF(OR(ISTEXT(G287),ISTEXT(I287))=TRUE(),0,G287-I287)</f>
        <v>0</v>
      </c>
      <c r="T287" s="89" t="b">
        <f aca="false">OR(ISTEXT(G287),ISTEXT(I287),ISBLANK(G287),ISBLANK(I287))</f>
        <v>1</v>
      </c>
      <c r="U287" s="91" t="str">
        <f aca="false">IF(ISERR(G287-G287),"1",IF(G287-G287=0,"0","1"))</f>
        <v>0</v>
      </c>
      <c r="V287" s="91" t="n">
        <f aca="false">IF(AND(D287&lt;&gt;"",G287=0),1,0)</f>
        <v>0</v>
      </c>
      <c r="W287" s="91" t="n">
        <f aca="false">U287+V287</f>
        <v>0</v>
      </c>
      <c r="AA287" s="92" t="n">
        <f aca="false">IF(AND(D287&lt;&gt;"",I287=0),1,0)</f>
        <v>0</v>
      </c>
      <c r="AB287" s="92" t="n">
        <f aca="false">IF(AND(D287&lt;&gt;"",I287="",I288="",I289="",I290=""),1,0)</f>
        <v>0</v>
      </c>
      <c r="AC287" s="92" t="n">
        <f aca="false">IF(AND(D287&lt;&gt;"",B287=""),1,0)</f>
        <v>0</v>
      </c>
      <c r="AD287" s="92" t="n">
        <f aca="false">AA287+AB287</f>
        <v>0</v>
      </c>
      <c r="AE287" s="75" t="n">
        <f aca="false">IF(AND(D287="",OR(G287&lt;&gt;"",I287&lt;&gt;"")),1,0)</f>
        <v>0</v>
      </c>
      <c r="AJ287" s="68" t="str">
        <f aca="false">IF(D287="","",TEXT(D287,"00000000000"))</f>
        <v/>
      </c>
    </row>
    <row r="288" customFormat="false" ht="17.25" hidden="false" customHeight="true" outlineLevel="0" collapsed="false">
      <c r="A288" s="93" t="s">
        <v>50</v>
      </c>
      <c r="B288" s="94"/>
      <c r="C288" s="95" t="str">
        <f aca="false">IF(C287="","",C287)</f>
        <v/>
      </c>
      <c r="D288" s="95" t="str">
        <f aca="false">IF(D287="","",D287)</f>
        <v/>
      </c>
      <c r="E288" s="96" t="s">
        <v>51</v>
      </c>
      <c r="F288" s="97" t="s">
        <v>52</v>
      </c>
      <c r="G288" s="98" t="str">
        <f aca="false">IF(G287="","",G287)</f>
        <v/>
      </c>
      <c r="H288" s="97" t="s">
        <v>53</v>
      </c>
      <c r="I288" s="99"/>
      <c r="J288" s="99"/>
      <c r="K288" s="100" t="s">
        <v>55</v>
      </c>
      <c r="L288" s="101"/>
      <c r="N288" s="88" t="n">
        <f aca="false">IF(T288=TRUE(),0,IF(S288&lt;0,"NSRPU",0))</f>
        <v>0</v>
      </c>
      <c r="O288" s="88" t="n">
        <f aca="false">IF(T288=TRUE(),0,IF((S288/G288)&gt;0.7,"SRPU &gt;70%",0))</f>
        <v>0</v>
      </c>
      <c r="Q288" s="89" t="n">
        <f aca="false">IF(I288="",0,IF(AND(I288&lt;&gt;"",G288=""),1,0))</f>
        <v>0</v>
      </c>
      <c r="R288" s="89" t="n">
        <f aca="false">IF(D288="",1,0)</f>
        <v>1</v>
      </c>
      <c r="S288" s="90" t="n">
        <f aca="false">IF(OR(ISTEXT(G288),ISTEXT(I288))=TRUE(),0,G288-I288)</f>
        <v>0</v>
      </c>
      <c r="T288" s="89" t="b">
        <f aca="false">OR(ISTEXT(G288),ISTEXT(I288),ISBLANK(G288),ISBLANK(I288))</f>
        <v>1</v>
      </c>
      <c r="U288" s="91"/>
      <c r="V288" s="91" t="n">
        <f aca="false">IF(AND(D288&lt;&gt;"",G288=0),1,0)</f>
        <v>0</v>
      </c>
      <c r="W288" s="91" t="n">
        <f aca="false">U288+V288</f>
        <v>0</v>
      </c>
      <c r="AA288" s="92" t="n">
        <f aca="false">IF(AND(D288&lt;&gt;"",I288=0),1,0)</f>
        <v>0</v>
      </c>
      <c r="AB288" s="92" t="n">
        <f aca="false">IF(AND(D287&lt;&gt;"",I287="",I288="",I289="",I290=""),1,0)</f>
        <v>0</v>
      </c>
      <c r="AC288" s="92" t="n">
        <f aca="false">IF(AND(D288&lt;&gt;"",B288=""),1,0)</f>
        <v>0</v>
      </c>
      <c r="AD288" s="92" t="n">
        <f aca="false">AA288+AB288</f>
        <v>0</v>
      </c>
      <c r="AE288" s="75" t="n">
        <f aca="false">IF(AND(D288="",OR(G288&lt;&gt;"",I288&lt;&gt;"")),1,0)</f>
        <v>0</v>
      </c>
      <c r="AJ288" s="68" t="str">
        <f aca="false">IF(D288="","",TEXT(D288,"00000000000"))</f>
        <v/>
      </c>
    </row>
    <row r="289" customFormat="false" ht="17.25" hidden="false" customHeight="true" outlineLevel="0" collapsed="false">
      <c r="A289" s="93" t="s">
        <v>50</v>
      </c>
      <c r="B289" s="94"/>
      <c r="C289" s="95" t="str">
        <f aca="false">IF(C287="","",C287)</f>
        <v/>
      </c>
      <c r="D289" s="95" t="str">
        <f aca="false">IF(D287="","",D287)</f>
        <v/>
      </c>
      <c r="E289" s="96" t="s">
        <v>51</v>
      </c>
      <c r="F289" s="97" t="s">
        <v>52</v>
      </c>
      <c r="G289" s="98" t="str">
        <f aca="false">IF(G287="","",G287)</f>
        <v/>
      </c>
      <c r="H289" s="97" t="s">
        <v>53</v>
      </c>
      <c r="I289" s="99"/>
      <c r="J289" s="99"/>
      <c r="K289" s="100" t="s">
        <v>56</v>
      </c>
      <c r="L289" s="101"/>
      <c r="N289" s="88" t="n">
        <f aca="false">IF(T289=TRUE(),0,IF(S289&lt;0,"NSRPU",0))</f>
        <v>0</v>
      </c>
      <c r="O289" s="88" t="n">
        <f aca="false">IF(T289=TRUE(),0,IF((S289/G289)&gt;0.7,"SRPU &gt;70%",0))</f>
        <v>0</v>
      </c>
      <c r="Q289" s="89" t="n">
        <f aca="false">IF(I289="",0,IF(AND(I289&lt;&gt;"",G289=""),1,0))</f>
        <v>0</v>
      </c>
      <c r="R289" s="89" t="n">
        <f aca="false">IF(D289="",1,0)</f>
        <v>1</v>
      </c>
      <c r="S289" s="90" t="n">
        <f aca="false">IF(OR(ISTEXT(G289),ISTEXT(I289))=TRUE(),0,G289-I289)</f>
        <v>0</v>
      </c>
      <c r="T289" s="89" t="b">
        <f aca="false">OR(ISTEXT(G289),ISTEXT(I289),ISBLANK(G289),ISBLANK(I289))</f>
        <v>1</v>
      </c>
      <c r="U289" s="91"/>
      <c r="V289" s="91" t="n">
        <f aca="false">IF(AND(D289&lt;&gt;"",G289=0),1,0)</f>
        <v>0</v>
      </c>
      <c r="W289" s="91" t="n">
        <f aca="false">U289+V289</f>
        <v>0</v>
      </c>
      <c r="AA289" s="92" t="n">
        <f aca="false">IF(AND(D289&lt;&gt;"",I289=0),1,0)</f>
        <v>0</v>
      </c>
      <c r="AB289" s="92" t="n">
        <f aca="false">IF(AND(D287&lt;&gt;"",I287="",I288="",I289="",I290=""),1,0)</f>
        <v>0</v>
      </c>
      <c r="AC289" s="92" t="n">
        <f aca="false">IF(AND(D289&lt;&gt;"",B289=""),1,0)</f>
        <v>0</v>
      </c>
      <c r="AD289" s="92" t="n">
        <f aca="false">AA289+AB289</f>
        <v>0</v>
      </c>
      <c r="AE289" s="75" t="n">
        <f aca="false">IF(AND(D289="",OR(G289&lt;&gt;"",I289&lt;&gt;"")),1,0)</f>
        <v>0</v>
      </c>
      <c r="AJ289" s="68" t="str">
        <f aca="false">IF(D289="","",TEXT(D289,"00000000000"))</f>
        <v/>
      </c>
    </row>
    <row r="290" customFormat="false" ht="17.25" hidden="false" customHeight="true" outlineLevel="0" collapsed="false">
      <c r="A290" s="102" t="s">
        <v>50</v>
      </c>
      <c r="B290" s="103"/>
      <c r="C290" s="104" t="str">
        <f aca="false">IF(C287="","",C287)</f>
        <v/>
      </c>
      <c r="D290" s="104" t="str">
        <f aca="false">IF(D287="","",D287)</f>
        <v/>
      </c>
      <c r="E290" s="105" t="s">
        <v>51</v>
      </c>
      <c r="F290" s="106" t="s">
        <v>52</v>
      </c>
      <c r="G290" s="107" t="str">
        <f aca="false">IF(G287="","",G287)</f>
        <v/>
      </c>
      <c r="H290" s="106" t="s">
        <v>53</v>
      </c>
      <c r="I290" s="108"/>
      <c r="J290" s="108"/>
      <c r="K290" s="109" t="s">
        <v>57</v>
      </c>
      <c r="L290" s="110"/>
      <c r="N290" s="88" t="n">
        <f aca="false">IF(T290=TRUE(),0,IF(S290&lt;0,"NSRPU",0))</f>
        <v>0</v>
      </c>
      <c r="O290" s="88" t="n">
        <f aca="false">IF(T290=TRUE(),0,IF((S290/G290)&gt;0.7,"SRPU &gt;70%",0))</f>
        <v>0</v>
      </c>
      <c r="Q290" s="89" t="n">
        <f aca="false">IF(I290="",0,IF(AND(I290&lt;&gt;"",G290=""),1,0))</f>
        <v>0</v>
      </c>
      <c r="R290" s="89" t="n">
        <f aca="false">IF(D290="",1,0)</f>
        <v>1</v>
      </c>
      <c r="S290" s="90" t="n">
        <f aca="false">IF(OR(ISTEXT(G290),ISTEXT(I290))=TRUE(),0,G290-I290)</f>
        <v>0</v>
      </c>
      <c r="T290" s="89" t="b">
        <f aca="false">OR(ISTEXT(G290),ISTEXT(I290),ISBLANK(G290),ISBLANK(I290))</f>
        <v>1</v>
      </c>
      <c r="U290" s="91"/>
      <c r="V290" s="91" t="n">
        <f aca="false">IF(AND(D290&lt;&gt;"",G290=0),1,0)</f>
        <v>0</v>
      </c>
      <c r="W290" s="91" t="n">
        <f aca="false">U290+V290</f>
        <v>0</v>
      </c>
      <c r="AA290" s="92" t="n">
        <f aca="false">IF(AND(D290&lt;&gt;"",I290=0),1,0)</f>
        <v>0</v>
      </c>
      <c r="AB290" s="92" t="n">
        <f aca="false">IF(AND(D287&lt;&gt;"",I287="",I288="",I289="",I290=""),1,0)</f>
        <v>0</v>
      </c>
      <c r="AC290" s="92" t="n">
        <f aca="false">IF(AND(D290&lt;&gt;"",B290=""),1,0)</f>
        <v>0</v>
      </c>
      <c r="AD290" s="92" t="n">
        <f aca="false">AA290+AB290</f>
        <v>0</v>
      </c>
      <c r="AE290" s="75" t="n">
        <f aca="false">IF(AND(D290="",OR(G290&lt;&gt;"",I290&lt;&gt;"")),1,0)</f>
        <v>0</v>
      </c>
      <c r="AJ290" s="68" t="str">
        <f aca="false">IF(D290="","",TEXT(D290,"00000000000"))</f>
        <v/>
      </c>
    </row>
    <row r="291" customFormat="false" ht="17.25" hidden="false" customHeight="true" outlineLevel="0" collapsed="false">
      <c r="A291" s="78" t="s">
        <v>50</v>
      </c>
      <c r="B291" s="79"/>
      <c r="C291" s="80"/>
      <c r="D291" s="80"/>
      <c r="E291" s="81" t="s">
        <v>51</v>
      </c>
      <c r="F291" s="82" t="s">
        <v>52</v>
      </c>
      <c r="G291" s="83"/>
      <c r="H291" s="82" t="s">
        <v>53</v>
      </c>
      <c r="I291" s="84"/>
      <c r="J291" s="84"/>
      <c r="K291" s="85" t="s">
        <v>54</v>
      </c>
      <c r="L291" s="86"/>
      <c r="N291" s="88" t="n">
        <f aca="false">IF(T291=TRUE(),0,IF(S291&lt;0,"NSRPU",0))</f>
        <v>0</v>
      </c>
      <c r="O291" s="88" t="n">
        <f aca="false">IF(T291=TRUE(),0,IF((S291/G291)&gt;0.7,"SRPU &gt;70%",0))</f>
        <v>0</v>
      </c>
      <c r="Q291" s="89" t="n">
        <f aca="false">IF(I291="",0,IF(AND(I291&lt;&gt;"",G291=""),1,0))</f>
        <v>0</v>
      </c>
      <c r="R291" s="89" t="n">
        <f aca="false">IF(D291="",1,0)</f>
        <v>1</v>
      </c>
      <c r="S291" s="90" t="n">
        <f aca="false">IF(OR(ISTEXT(G291),ISTEXT(I291))=TRUE(),0,G291-I291)</f>
        <v>0</v>
      </c>
      <c r="T291" s="89" t="b">
        <f aca="false">OR(ISTEXT(G291),ISTEXT(I291),ISBLANK(G291),ISBLANK(I291))</f>
        <v>1</v>
      </c>
      <c r="U291" s="91" t="str">
        <f aca="false">IF(ISERR(G291-G291),"1",IF(G291-G291=0,"0","1"))</f>
        <v>0</v>
      </c>
      <c r="V291" s="91" t="n">
        <f aca="false">IF(AND(D291&lt;&gt;"",G291=0),1,0)</f>
        <v>0</v>
      </c>
      <c r="W291" s="91" t="n">
        <f aca="false">U291+V291</f>
        <v>0</v>
      </c>
      <c r="AA291" s="92" t="n">
        <f aca="false">IF(AND(D291&lt;&gt;"",I291=0),1,0)</f>
        <v>0</v>
      </c>
      <c r="AB291" s="92" t="n">
        <f aca="false">IF(AND(D291&lt;&gt;"",I291="",I292="",I293="",I294=""),1,0)</f>
        <v>0</v>
      </c>
      <c r="AC291" s="92" t="n">
        <f aca="false">IF(AND(D291&lt;&gt;"",B291=""),1,0)</f>
        <v>0</v>
      </c>
      <c r="AD291" s="92" t="n">
        <f aca="false">AA291+AB291</f>
        <v>0</v>
      </c>
      <c r="AE291" s="75" t="n">
        <f aca="false">IF(AND(D291="",OR(G291&lt;&gt;"",I291&lt;&gt;"")),1,0)</f>
        <v>0</v>
      </c>
      <c r="AJ291" s="68" t="str">
        <f aca="false">IF(D291="","",TEXT(D291,"00000000000"))</f>
        <v/>
      </c>
    </row>
    <row r="292" customFormat="false" ht="17.25" hidden="false" customHeight="true" outlineLevel="0" collapsed="false">
      <c r="A292" s="93" t="s">
        <v>50</v>
      </c>
      <c r="B292" s="94"/>
      <c r="C292" s="95" t="str">
        <f aca="false">IF(C291="","",C291)</f>
        <v/>
      </c>
      <c r="D292" s="95" t="str">
        <f aca="false">IF(D291="","",D291)</f>
        <v/>
      </c>
      <c r="E292" s="96" t="s">
        <v>51</v>
      </c>
      <c r="F292" s="97" t="s">
        <v>52</v>
      </c>
      <c r="G292" s="98" t="str">
        <f aca="false">IF(G291="","",G291)</f>
        <v/>
      </c>
      <c r="H292" s="97" t="s">
        <v>53</v>
      </c>
      <c r="I292" s="99"/>
      <c r="J292" s="99"/>
      <c r="K292" s="100" t="s">
        <v>55</v>
      </c>
      <c r="L292" s="101"/>
      <c r="N292" s="88" t="n">
        <f aca="false">IF(T292=TRUE(),0,IF(S292&lt;0,"NSRPU",0))</f>
        <v>0</v>
      </c>
      <c r="O292" s="88" t="n">
        <f aca="false">IF(T292=TRUE(),0,IF((S292/G292)&gt;0.7,"SRPU &gt;70%",0))</f>
        <v>0</v>
      </c>
      <c r="Q292" s="89" t="n">
        <f aca="false">IF(I292="",0,IF(AND(I292&lt;&gt;"",G292=""),1,0))</f>
        <v>0</v>
      </c>
      <c r="R292" s="89" t="n">
        <f aca="false">IF(D292="",1,0)</f>
        <v>1</v>
      </c>
      <c r="S292" s="90" t="n">
        <f aca="false">IF(OR(ISTEXT(G292),ISTEXT(I292))=TRUE(),0,G292-I292)</f>
        <v>0</v>
      </c>
      <c r="T292" s="89" t="b">
        <f aca="false">OR(ISTEXT(G292),ISTEXT(I292),ISBLANK(G292),ISBLANK(I292))</f>
        <v>1</v>
      </c>
      <c r="U292" s="91"/>
      <c r="V292" s="91" t="n">
        <f aca="false">IF(AND(D292&lt;&gt;"",G292=0),1,0)</f>
        <v>0</v>
      </c>
      <c r="W292" s="91" t="n">
        <f aca="false">U292+V292</f>
        <v>0</v>
      </c>
      <c r="AA292" s="92" t="n">
        <f aca="false">IF(AND(D292&lt;&gt;"",I292=0),1,0)</f>
        <v>0</v>
      </c>
      <c r="AB292" s="92" t="n">
        <f aca="false">IF(AND(D291&lt;&gt;"",I291="",I292="",I293="",I294=""),1,0)</f>
        <v>0</v>
      </c>
      <c r="AC292" s="92" t="n">
        <f aca="false">IF(AND(D292&lt;&gt;"",B292=""),1,0)</f>
        <v>0</v>
      </c>
      <c r="AD292" s="92" t="n">
        <f aca="false">AA292+AB292</f>
        <v>0</v>
      </c>
      <c r="AE292" s="75" t="n">
        <f aca="false">IF(AND(D292="",OR(G292&lt;&gt;"",I292&lt;&gt;"")),1,0)</f>
        <v>0</v>
      </c>
      <c r="AJ292" s="68" t="str">
        <f aca="false">IF(D292="","",TEXT(D292,"00000000000"))</f>
        <v/>
      </c>
    </row>
    <row r="293" customFormat="false" ht="17.25" hidden="false" customHeight="true" outlineLevel="0" collapsed="false">
      <c r="A293" s="93" t="s">
        <v>50</v>
      </c>
      <c r="B293" s="94"/>
      <c r="C293" s="95" t="str">
        <f aca="false">IF(C291="","",C291)</f>
        <v/>
      </c>
      <c r="D293" s="95" t="str">
        <f aca="false">IF(D291="","",D291)</f>
        <v/>
      </c>
      <c r="E293" s="96" t="s">
        <v>51</v>
      </c>
      <c r="F293" s="97" t="s">
        <v>52</v>
      </c>
      <c r="G293" s="98" t="str">
        <f aca="false">IF(G291="","",G291)</f>
        <v/>
      </c>
      <c r="H293" s="97" t="s">
        <v>53</v>
      </c>
      <c r="I293" s="99"/>
      <c r="J293" s="99"/>
      <c r="K293" s="100" t="s">
        <v>56</v>
      </c>
      <c r="L293" s="101"/>
      <c r="N293" s="88" t="n">
        <f aca="false">IF(T293=TRUE(),0,IF(S293&lt;0,"NSRPU",0))</f>
        <v>0</v>
      </c>
      <c r="O293" s="88" t="n">
        <f aca="false">IF(T293=TRUE(),0,IF((S293/G293)&gt;0.7,"SRPU &gt;70%",0))</f>
        <v>0</v>
      </c>
      <c r="Q293" s="89" t="n">
        <f aca="false">IF(I293="",0,IF(AND(I293&lt;&gt;"",G293=""),1,0))</f>
        <v>0</v>
      </c>
      <c r="R293" s="89" t="n">
        <f aca="false">IF(D293="",1,0)</f>
        <v>1</v>
      </c>
      <c r="S293" s="90" t="n">
        <f aca="false">IF(OR(ISTEXT(G293),ISTEXT(I293))=TRUE(),0,G293-I293)</f>
        <v>0</v>
      </c>
      <c r="T293" s="89" t="b">
        <f aca="false">OR(ISTEXT(G293),ISTEXT(I293),ISBLANK(G293),ISBLANK(I293))</f>
        <v>1</v>
      </c>
      <c r="U293" s="91"/>
      <c r="V293" s="91" t="n">
        <f aca="false">IF(AND(D293&lt;&gt;"",G293=0),1,0)</f>
        <v>0</v>
      </c>
      <c r="W293" s="91" t="n">
        <f aca="false">U293+V293</f>
        <v>0</v>
      </c>
      <c r="AA293" s="92" t="n">
        <f aca="false">IF(AND(D293&lt;&gt;"",I293=0),1,0)</f>
        <v>0</v>
      </c>
      <c r="AB293" s="92" t="n">
        <f aca="false">IF(AND(D291&lt;&gt;"",I291="",I292="",I293="",I294=""),1,0)</f>
        <v>0</v>
      </c>
      <c r="AC293" s="92" t="n">
        <f aca="false">IF(AND(D293&lt;&gt;"",B293=""),1,0)</f>
        <v>0</v>
      </c>
      <c r="AD293" s="92" t="n">
        <f aca="false">AA293+AB293</f>
        <v>0</v>
      </c>
      <c r="AE293" s="75" t="n">
        <f aca="false">IF(AND(D293="",OR(G293&lt;&gt;"",I293&lt;&gt;"")),1,0)</f>
        <v>0</v>
      </c>
      <c r="AJ293" s="68" t="str">
        <f aca="false">IF(D293="","",TEXT(D293,"00000000000"))</f>
        <v/>
      </c>
    </row>
    <row r="294" customFormat="false" ht="17.25" hidden="false" customHeight="true" outlineLevel="0" collapsed="false">
      <c r="A294" s="102" t="s">
        <v>50</v>
      </c>
      <c r="B294" s="103"/>
      <c r="C294" s="104" t="str">
        <f aca="false">IF(C291="","",C291)</f>
        <v/>
      </c>
      <c r="D294" s="104" t="str">
        <f aca="false">IF(D291="","",D291)</f>
        <v/>
      </c>
      <c r="E294" s="105" t="s">
        <v>51</v>
      </c>
      <c r="F294" s="106" t="s">
        <v>52</v>
      </c>
      <c r="G294" s="107" t="str">
        <f aca="false">IF(G291="","",G291)</f>
        <v/>
      </c>
      <c r="H294" s="106" t="s">
        <v>53</v>
      </c>
      <c r="I294" s="108"/>
      <c r="J294" s="108"/>
      <c r="K294" s="109" t="s">
        <v>57</v>
      </c>
      <c r="L294" s="110"/>
      <c r="N294" s="88" t="n">
        <f aca="false">IF(T294=TRUE(),0,IF(S294&lt;0,"NSRPU",0))</f>
        <v>0</v>
      </c>
      <c r="O294" s="88" t="n">
        <f aca="false">IF(T294=TRUE(),0,IF((S294/G294)&gt;0.7,"SRPU &gt;70%",0))</f>
        <v>0</v>
      </c>
      <c r="Q294" s="89" t="n">
        <f aca="false">IF(I294="",0,IF(AND(I294&lt;&gt;"",G294=""),1,0))</f>
        <v>0</v>
      </c>
      <c r="R294" s="89" t="n">
        <f aca="false">IF(D294="",1,0)</f>
        <v>1</v>
      </c>
      <c r="S294" s="90" t="n">
        <f aca="false">IF(OR(ISTEXT(G294),ISTEXT(I294))=TRUE(),0,G294-I294)</f>
        <v>0</v>
      </c>
      <c r="T294" s="89" t="b">
        <f aca="false">OR(ISTEXT(G294),ISTEXT(I294),ISBLANK(G294),ISBLANK(I294))</f>
        <v>1</v>
      </c>
      <c r="U294" s="91"/>
      <c r="V294" s="91" t="n">
        <f aca="false">IF(AND(D294&lt;&gt;"",G294=0),1,0)</f>
        <v>0</v>
      </c>
      <c r="W294" s="91" t="n">
        <f aca="false">U294+V294</f>
        <v>0</v>
      </c>
      <c r="AA294" s="92" t="n">
        <f aca="false">IF(AND(D294&lt;&gt;"",I294=0),1,0)</f>
        <v>0</v>
      </c>
      <c r="AB294" s="92" t="n">
        <f aca="false">IF(AND(D291&lt;&gt;"",I291="",I292="",I293="",I294=""),1,0)</f>
        <v>0</v>
      </c>
      <c r="AC294" s="92" t="n">
        <f aca="false">IF(AND(D294&lt;&gt;"",B294=""),1,0)</f>
        <v>0</v>
      </c>
      <c r="AD294" s="92" t="n">
        <f aca="false">AA294+AB294</f>
        <v>0</v>
      </c>
      <c r="AE294" s="75" t="n">
        <f aca="false">IF(AND(D294="",OR(G294&lt;&gt;"",I294&lt;&gt;"")),1,0)</f>
        <v>0</v>
      </c>
      <c r="AJ294" s="68" t="str">
        <f aca="false">IF(D294="","",TEXT(D294,"00000000000"))</f>
        <v/>
      </c>
    </row>
    <row r="295" customFormat="false" ht="17.25" hidden="false" customHeight="true" outlineLevel="0" collapsed="false">
      <c r="A295" s="78" t="s">
        <v>50</v>
      </c>
      <c r="B295" s="79"/>
      <c r="C295" s="80"/>
      <c r="D295" s="80"/>
      <c r="E295" s="81" t="s">
        <v>51</v>
      </c>
      <c r="F295" s="82" t="s">
        <v>52</v>
      </c>
      <c r="G295" s="83"/>
      <c r="H295" s="82" t="s">
        <v>53</v>
      </c>
      <c r="I295" s="84"/>
      <c r="J295" s="84"/>
      <c r="K295" s="85" t="s">
        <v>54</v>
      </c>
      <c r="L295" s="86"/>
      <c r="N295" s="88" t="n">
        <f aca="false">IF(T295=TRUE(),0,IF(S295&lt;0,"NSRPU",0))</f>
        <v>0</v>
      </c>
      <c r="O295" s="88" t="n">
        <f aca="false">IF(T295=TRUE(),0,IF((S295/G295)&gt;0.7,"SRPU &gt;70%",0))</f>
        <v>0</v>
      </c>
      <c r="Q295" s="89" t="n">
        <f aca="false">IF(I295="",0,IF(AND(I295&lt;&gt;"",G295=""),1,0))</f>
        <v>0</v>
      </c>
      <c r="R295" s="89" t="n">
        <f aca="false">IF(D295="",1,0)</f>
        <v>1</v>
      </c>
      <c r="S295" s="90" t="n">
        <f aca="false">IF(OR(ISTEXT(G295),ISTEXT(I295))=TRUE(),0,G295-I295)</f>
        <v>0</v>
      </c>
      <c r="T295" s="89" t="b">
        <f aca="false">OR(ISTEXT(G295),ISTEXT(I295),ISBLANK(G295),ISBLANK(I295))</f>
        <v>1</v>
      </c>
      <c r="U295" s="91" t="str">
        <f aca="false">IF(ISERR(G295-G295),"1",IF(G295-G295=0,"0","1"))</f>
        <v>0</v>
      </c>
      <c r="V295" s="91" t="n">
        <f aca="false">IF(AND(D295&lt;&gt;"",G295=0),1,0)</f>
        <v>0</v>
      </c>
      <c r="W295" s="91" t="n">
        <f aca="false">U295+V295</f>
        <v>0</v>
      </c>
      <c r="AA295" s="92" t="n">
        <f aca="false">IF(AND(D295&lt;&gt;"",I295=0),1,0)</f>
        <v>0</v>
      </c>
      <c r="AB295" s="92" t="n">
        <f aca="false">IF(AND(D295&lt;&gt;"",I295="",I296="",I297="",I298=""),1,0)</f>
        <v>0</v>
      </c>
      <c r="AC295" s="92" t="n">
        <f aca="false">IF(AND(D295&lt;&gt;"",B295=""),1,0)</f>
        <v>0</v>
      </c>
      <c r="AD295" s="92" t="n">
        <f aca="false">AA295+AB295</f>
        <v>0</v>
      </c>
      <c r="AE295" s="75" t="n">
        <f aca="false">IF(AND(D295="",OR(G295&lt;&gt;"",I295&lt;&gt;"")),1,0)</f>
        <v>0</v>
      </c>
      <c r="AJ295" s="68" t="str">
        <f aca="false">IF(D295="","",TEXT(D295,"00000000000"))</f>
        <v/>
      </c>
    </row>
    <row r="296" customFormat="false" ht="17.25" hidden="false" customHeight="true" outlineLevel="0" collapsed="false">
      <c r="A296" s="93" t="s">
        <v>50</v>
      </c>
      <c r="B296" s="94"/>
      <c r="C296" s="95" t="str">
        <f aca="false">IF(C295="","",C295)</f>
        <v/>
      </c>
      <c r="D296" s="95" t="str">
        <f aca="false">IF(D295="","",D295)</f>
        <v/>
      </c>
      <c r="E296" s="96" t="s">
        <v>51</v>
      </c>
      <c r="F296" s="97" t="s">
        <v>52</v>
      </c>
      <c r="G296" s="98" t="str">
        <f aca="false">IF(G295="","",G295)</f>
        <v/>
      </c>
      <c r="H296" s="97" t="s">
        <v>53</v>
      </c>
      <c r="I296" s="99"/>
      <c r="J296" s="99"/>
      <c r="K296" s="100" t="s">
        <v>55</v>
      </c>
      <c r="L296" s="101"/>
      <c r="N296" s="88" t="n">
        <f aca="false">IF(T296=TRUE(),0,IF(S296&lt;0,"NSRPU",0))</f>
        <v>0</v>
      </c>
      <c r="O296" s="88" t="n">
        <f aca="false">IF(T296=TRUE(),0,IF((S296/G296)&gt;0.7,"SRPU &gt;70%",0))</f>
        <v>0</v>
      </c>
      <c r="Q296" s="89" t="n">
        <f aca="false">IF(I296="",0,IF(AND(I296&lt;&gt;"",G296=""),1,0))</f>
        <v>0</v>
      </c>
      <c r="R296" s="89" t="n">
        <f aca="false">IF(D296="",1,0)</f>
        <v>1</v>
      </c>
      <c r="S296" s="90" t="n">
        <f aca="false">IF(OR(ISTEXT(G296),ISTEXT(I296))=TRUE(),0,G296-I296)</f>
        <v>0</v>
      </c>
      <c r="T296" s="89" t="b">
        <f aca="false">OR(ISTEXT(G296),ISTEXT(I296),ISBLANK(G296),ISBLANK(I296))</f>
        <v>1</v>
      </c>
      <c r="U296" s="91"/>
      <c r="V296" s="91" t="n">
        <f aca="false">IF(AND(D296&lt;&gt;"",G296=0),1,0)</f>
        <v>0</v>
      </c>
      <c r="W296" s="91" t="n">
        <f aca="false">U296+V296</f>
        <v>0</v>
      </c>
      <c r="AA296" s="92" t="n">
        <f aca="false">IF(AND(D296&lt;&gt;"",I296=0),1,0)</f>
        <v>0</v>
      </c>
      <c r="AB296" s="92" t="n">
        <f aca="false">IF(AND(D295&lt;&gt;"",I295="",I296="",I297="",I298=""),1,0)</f>
        <v>0</v>
      </c>
      <c r="AC296" s="92" t="n">
        <f aca="false">IF(AND(D296&lt;&gt;"",B296=""),1,0)</f>
        <v>0</v>
      </c>
      <c r="AD296" s="92" t="n">
        <f aca="false">AA296+AB296</f>
        <v>0</v>
      </c>
      <c r="AE296" s="75" t="n">
        <f aca="false">IF(AND(D296="",OR(G296&lt;&gt;"",I296&lt;&gt;"")),1,0)</f>
        <v>0</v>
      </c>
      <c r="AJ296" s="68" t="str">
        <f aca="false">IF(D296="","",TEXT(D296,"00000000000"))</f>
        <v/>
      </c>
    </row>
    <row r="297" customFormat="false" ht="17.25" hidden="false" customHeight="true" outlineLevel="0" collapsed="false">
      <c r="A297" s="93" t="s">
        <v>50</v>
      </c>
      <c r="B297" s="94"/>
      <c r="C297" s="95" t="str">
        <f aca="false">IF(C295="","",C295)</f>
        <v/>
      </c>
      <c r="D297" s="95" t="str">
        <f aca="false">IF(D295="","",D295)</f>
        <v/>
      </c>
      <c r="E297" s="96" t="s">
        <v>51</v>
      </c>
      <c r="F297" s="97" t="s">
        <v>52</v>
      </c>
      <c r="G297" s="98" t="str">
        <f aca="false">IF(G295="","",G295)</f>
        <v/>
      </c>
      <c r="H297" s="97" t="s">
        <v>53</v>
      </c>
      <c r="I297" s="99"/>
      <c r="J297" s="99"/>
      <c r="K297" s="100" t="s">
        <v>56</v>
      </c>
      <c r="L297" s="101"/>
      <c r="N297" s="88" t="n">
        <f aca="false">IF(T297=TRUE(),0,IF(S297&lt;0,"NSRPU",0))</f>
        <v>0</v>
      </c>
      <c r="O297" s="88" t="n">
        <f aca="false">IF(T297=TRUE(),0,IF((S297/G297)&gt;0.7,"SRPU &gt;70%",0))</f>
        <v>0</v>
      </c>
      <c r="Q297" s="89" t="n">
        <f aca="false">IF(I297="",0,IF(AND(I297&lt;&gt;"",G297=""),1,0))</f>
        <v>0</v>
      </c>
      <c r="R297" s="89" t="n">
        <f aca="false">IF(D297="",1,0)</f>
        <v>1</v>
      </c>
      <c r="S297" s="90" t="n">
        <f aca="false">IF(OR(ISTEXT(G297),ISTEXT(I297))=TRUE(),0,G297-I297)</f>
        <v>0</v>
      </c>
      <c r="T297" s="89" t="b">
        <f aca="false">OR(ISTEXT(G297),ISTEXT(I297),ISBLANK(G297),ISBLANK(I297))</f>
        <v>1</v>
      </c>
      <c r="U297" s="91"/>
      <c r="V297" s="91" t="n">
        <f aca="false">IF(AND(D297&lt;&gt;"",G297=0),1,0)</f>
        <v>0</v>
      </c>
      <c r="W297" s="91" t="n">
        <f aca="false">U297+V297</f>
        <v>0</v>
      </c>
      <c r="AA297" s="92" t="n">
        <f aca="false">IF(AND(D297&lt;&gt;"",I297=0),1,0)</f>
        <v>0</v>
      </c>
      <c r="AB297" s="92" t="n">
        <f aca="false">IF(AND(D295&lt;&gt;"",I295="",I296="",I297="",I298=""),1,0)</f>
        <v>0</v>
      </c>
      <c r="AC297" s="92" t="n">
        <f aca="false">IF(AND(D297&lt;&gt;"",B297=""),1,0)</f>
        <v>0</v>
      </c>
      <c r="AD297" s="92" t="n">
        <f aca="false">AA297+AB297</f>
        <v>0</v>
      </c>
      <c r="AE297" s="75" t="n">
        <f aca="false">IF(AND(D297="",OR(G297&lt;&gt;"",I297&lt;&gt;"")),1,0)</f>
        <v>0</v>
      </c>
      <c r="AJ297" s="68" t="str">
        <f aca="false">IF(D297="","",TEXT(D297,"00000000000"))</f>
        <v/>
      </c>
    </row>
    <row r="298" customFormat="false" ht="17.25" hidden="false" customHeight="true" outlineLevel="0" collapsed="false">
      <c r="A298" s="102" t="s">
        <v>50</v>
      </c>
      <c r="B298" s="103"/>
      <c r="C298" s="104" t="str">
        <f aca="false">IF(C295="","",C295)</f>
        <v/>
      </c>
      <c r="D298" s="104" t="str">
        <f aca="false">IF(D295="","",D295)</f>
        <v/>
      </c>
      <c r="E298" s="105" t="s">
        <v>51</v>
      </c>
      <c r="F298" s="106" t="s">
        <v>52</v>
      </c>
      <c r="G298" s="107" t="str">
        <f aca="false">IF(G295="","",G295)</f>
        <v/>
      </c>
      <c r="H298" s="106" t="s">
        <v>53</v>
      </c>
      <c r="I298" s="108"/>
      <c r="J298" s="108"/>
      <c r="K298" s="109" t="s">
        <v>57</v>
      </c>
      <c r="L298" s="110"/>
      <c r="N298" s="88" t="n">
        <f aca="false">IF(T298=TRUE(),0,IF(S298&lt;0,"NSRPU",0))</f>
        <v>0</v>
      </c>
      <c r="O298" s="88" t="n">
        <f aca="false">IF(T298=TRUE(),0,IF((S298/G298)&gt;0.7,"SRPU &gt;70%",0))</f>
        <v>0</v>
      </c>
      <c r="Q298" s="89" t="n">
        <f aca="false">IF(I298="",0,IF(AND(I298&lt;&gt;"",G298=""),1,0))</f>
        <v>0</v>
      </c>
      <c r="R298" s="89" t="n">
        <f aca="false">IF(D298="",1,0)</f>
        <v>1</v>
      </c>
      <c r="S298" s="90" t="n">
        <f aca="false">IF(OR(ISTEXT(G298),ISTEXT(I298))=TRUE(),0,G298-I298)</f>
        <v>0</v>
      </c>
      <c r="T298" s="89" t="b">
        <f aca="false">OR(ISTEXT(G298),ISTEXT(I298),ISBLANK(G298),ISBLANK(I298))</f>
        <v>1</v>
      </c>
      <c r="U298" s="91"/>
      <c r="V298" s="91" t="n">
        <f aca="false">IF(AND(D298&lt;&gt;"",G298=0),1,0)</f>
        <v>0</v>
      </c>
      <c r="W298" s="91" t="n">
        <f aca="false">U298+V298</f>
        <v>0</v>
      </c>
      <c r="AA298" s="92" t="n">
        <f aca="false">IF(AND(D298&lt;&gt;"",I298=0),1,0)</f>
        <v>0</v>
      </c>
      <c r="AB298" s="92" t="n">
        <f aca="false">IF(AND(D295&lt;&gt;"",I295="",I296="",I297="",I298=""),1,0)</f>
        <v>0</v>
      </c>
      <c r="AC298" s="92" t="n">
        <f aca="false">IF(AND(D298&lt;&gt;"",B298=""),1,0)</f>
        <v>0</v>
      </c>
      <c r="AD298" s="92" t="n">
        <f aca="false">AA298+AB298</f>
        <v>0</v>
      </c>
      <c r="AE298" s="75" t="n">
        <f aca="false">IF(AND(D298="",OR(G298&lt;&gt;"",I298&lt;&gt;"")),1,0)</f>
        <v>0</v>
      </c>
      <c r="AJ298" s="68" t="str">
        <f aca="false">IF(D298="","",TEXT(D298,"00000000000"))</f>
        <v/>
      </c>
    </row>
    <row r="299" customFormat="false" ht="17.25" hidden="false" customHeight="true" outlineLevel="0" collapsed="false">
      <c r="A299" s="78" t="s">
        <v>50</v>
      </c>
      <c r="B299" s="79"/>
      <c r="C299" s="80"/>
      <c r="D299" s="80"/>
      <c r="E299" s="81" t="s">
        <v>51</v>
      </c>
      <c r="F299" s="82" t="s">
        <v>52</v>
      </c>
      <c r="G299" s="83"/>
      <c r="H299" s="82" t="s">
        <v>53</v>
      </c>
      <c r="I299" s="84"/>
      <c r="J299" s="84"/>
      <c r="K299" s="85" t="s">
        <v>54</v>
      </c>
      <c r="L299" s="86"/>
      <c r="N299" s="88" t="n">
        <f aca="false">IF(T299=TRUE(),0,IF(S299&lt;0,"NSRPU",0))</f>
        <v>0</v>
      </c>
      <c r="O299" s="88" t="n">
        <f aca="false">IF(T299=TRUE(),0,IF((S299/G299)&gt;0.7,"SRPU &gt;70%",0))</f>
        <v>0</v>
      </c>
      <c r="Q299" s="89" t="n">
        <f aca="false">IF(I299="",0,IF(AND(I299&lt;&gt;"",G299=""),1,0))</f>
        <v>0</v>
      </c>
      <c r="R299" s="89" t="n">
        <f aca="false">IF(D299="",1,0)</f>
        <v>1</v>
      </c>
      <c r="S299" s="90" t="n">
        <f aca="false">IF(OR(ISTEXT(G299),ISTEXT(I299))=TRUE(),0,G299-I299)</f>
        <v>0</v>
      </c>
      <c r="T299" s="89" t="b">
        <f aca="false">OR(ISTEXT(G299),ISTEXT(I299),ISBLANK(G299),ISBLANK(I299))</f>
        <v>1</v>
      </c>
      <c r="U299" s="91" t="str">
        <f aca="false">IF(ISERR(G299-G299),"1",IF(G299-G299=0,"0","1"))</f>
        <v>0</v>
      </c>
      <c r="V299" s="91" t="n">
        <f aca="false">IF(AND(D299&lt;&gt;"",G299=0),1,0)</f>
        <v>0</v>
      </c>
      <c r="W299" s="91" t="n">
        <f aca="false">U299+V299</f>
        <v>0</v>
      </c>
      <c r="AA299" s="92" t="n">
        <f aca="false">IF(AND(D299&lt;&gt;"",I299=0),1,0)</f>
        <v>0</v>
      </c>
      <c r="AB299" s="92" t="n">
        <f aca="false">IF(AND(D299&lt;&gt;"",I299="",I300="",I301="",I302=""),1,0)</f>
        <v>0</v>
      </c>
      <c r="AC299" s="92" t="n">
        <f aca="false">IF(AND(D299&lt;&gt;"",B299=""),1,0)</f>
        <v>0</v>
      </c>
      <c r="AD299" s="92" t="n">
        <f aca="false">AA299+AB299</f>
        <v>0</v>
      </c>
      <c r="AE299" s="75" t="n">
        <f aca="false">IF(AND(D299="",OR(G299&lt;&gt;"",I299&lt;&gt;"")),1,0)</f>
        <v>0</v>
      </c>
      <c r="AJ299" s="68" t="str">
        <f aca="false">IF(D299="","",TEXT(D299,"00000000000"))</f>
        <v/>
      </c>
    </row>
    <row r="300" customFormat="false" ht="17.25" hidden="false" customHeight="true" outlineLevel="0" collapsed="false">
      <c r="A300" s="93" t="s">
        <v>50</v>
      </c>
      <c r="B300" s="94"/>
      <c r="C300" s="95" t="str">
        <f aca="false">IF(C299="","",C299)</f>
        <v/>
      </c>
      <c r="D300" s="95" t="str">
        <f aca="false">IF(D299="","",D299)</f>
        <v/>
      </c>
      <c r="E300" s="96" t="s">
        <v>51</v>
      </c>
      <c r="F300" s="97" t="s">
        <v>52</v>
      </c>
      <c r="G300" s="98" t="str">
        <f aca="false">IF(G299="","",G299)</f>
        <v/>
      </c>
      <c r="H300" s="97" t="s">
        <v>53</v>
      </c>
      <c r="I300" s="99"/>
      <c r="J300" s="99"/>
      <c r="K300" s="100" t="s">
        <v>55</v>
      </c>
      <c r="L300" s="101"/>
      <c r="N300" s="88" t="n">
        <f aca="false">IF(T300=TRUE(),0,IF(S300&lt;0,"NSRPU",0))</f>
        <v>0</v>
      </c>
      <c r="O300" s="88" t="n">
        <f aca="false">IF(T300=TRUE(),0,IF((S300/G300)&gt;0.7,"SRPU &gt;70%",0))</f>
        <v>0</v>
      </c>
      <c r="Q300" s="89" t="n">
        <f aca="false">IF(I300="",0,IF(AND(I300&lt;&gt;"",G300=""),1,0))</f>
        <v>0</v>
      </c>
      <c r="R300" s="89" t="n">
        <f aca="false">IF(D300="",1,0)</f>
        <v>1</v>
      </c>
      <c r="S300" s="90" t="n">
        <f aca="false">IF(OR(ISTEXT(G300),ISTEXT(I300))=TRUE(),0,G300-I300)</f>
        <v>0</v>
      </c>
      <c r="T300" s="89" t="b">
        <f aca="false">OR(ISTEXT(G300),ISTEXT(I300),ISBLANK(G300),ISBLANK(I300))</f>
        <v>1</v>
      </c>
      <c r="U300" s="91"/>
      <c r="V300" s="91" t="n">
        <f aca="false">IF(AND(D300&lt;&gt;"",G300=0),1,0)</f>
        <v>0</v>
      </c>
      <c r="W300" s="91" t="n">
        <f aca="false">U300+V300</f>
        <v>0</v>
      </c>
      <c r="AA300" s="92" t="n">
        <f aca="false">IF(AND(D300&lt;&gt;"",I300=0),1,0)</f>
        <v>0</v>
      </c>
      <c r="AB300" s="92" t="n">
        <f aca="false">IF(AND(D299&lt;&gt;"",I299="",I300="",I301="",I302=""),1,0)</f>
        <v>0</v>
      </c>
      <c r="AC300" s="92" t="n">
        <f aca="false">IF(AND(D300&lt;&gt;"",B300=""),1,0)</f>
        <v>0</v>
      </c>
      <c r="AD300" s="92" t="n">
        <f aca="false">AA300+AB300</f>
        <v>0</v>
      </c>
      <c r="AE300" s="75" t="n">
        <f aca="false">IF(AND(D300="",OR(G300&lt;&gt;"",I300&lt;&gt;"")),1,0)</f>
        <v>0</v>
      </c>
      <c r="AJ300" s="68" t="str">
        <f aca="false">IF(D300="","",TEXT(D300,"00000000000"))</f>
        <v/>
      </c>
    </row>
    <row r="301" customFormat="false" ht="17.25" hidden="false" customHeight="true" outlineLevel="0" collapsed="false">
      <c r="A301" s="93" t="s">
        <v>50</v>
      </c>
      <c r="B301" s="94"/>
      <c r="C301" s="95" t="str">
        <f aca="false">IF(C299="","",C299)</f>
        <v/>
      </c>
      <c r="D301" s="95" t="str">
        <f aca="false">IF(D299="","",D299)</f>
        <v/>
      </c>
      <c r="E301" s="96" t="s">
        <v>51</v>
      </c>
      <c r="F301" s="97" t="s">
        <v>52</v>
      </c>
      <c r="G301" s="98" t="str">
        <f aca="false">IF(G299="","",G299)</f>
        <v/>
      </c>
      <c r="H301" s="97" t="s">
        <v>53</v>
      </c>
      <c r="I301" s="99"/>
      <c r="J301" s="99"/>
      <c r="K301" s="100" t="s">
        <v>56</v>
      </c>
      <c r="L301" s="101"/>
      <c r="N301" s="88" t="n">
        <f aca="false">IF(T301=TRUE(),0,IF(S301&lt;0,"NSRPU",0))</f>
        <v>0</v>
      </c>
      <c r="O301" s="88" t="n">
        <f aca="false">IF(T301=TRUE(),0,IF((S301/G301)&gt;0.7,"SRPU &gt;70%",0))</f>
        <v>0</v>
      </c>
      <c r="Q301" s="89" t="n">
        <f aca="false">IF(I301="",0,IF(AND(I301&lt;&gt;"",G301=""),1,0))</f>
        <v>0</v>
      </c>
      <c r="R301" s="89" t="n">
        <f aca="false">IF(D301="",1,0)</f>
        <v>1</v>
      </c>
      <c r="S301" s="90" t="n">
        <f aca="false">IF(OR(ISTEXT(G301),ISTEXT(I301))=TRUE(),0,G301-I301)</f>
        <v>0</v>
      </c>
      <c r="T301" s="89" t="b">
        <f aca="false">OR(ISTEXT(G301),ISTEXT(I301),ISBLANK(G301),ISBLANK(I301))</f>
        <v>1</v>
      </c>
      <c r="U301" s="91"/>
      <c r="V301" s="91" t="n">
        <f aca="false">IF(AND(D301&lt;&gt;"",G301=0),1,0)</f>
        <v>0</v>
      </c>
      <c r="W301" s="91" t="n">
        <f aca="false">U301+V301</f>
        <v>0</v>
      </c>
      <c r="AA301" s="92" t="n">
        <f aca="false">IF(AND(D301&lt;&gt;"",I301=0),1,0)</f>
        <v>0</v>
      </c>
      <c r="AB301" s="92" t="n">
        <f aca="false">IF(AND(D299&lt;&gt;"",I299="",I300="",I301="",I302=""),1,0)</f>
        <v>0</v>
      </c>
      <c r="AC301" s="92" t="n">
        <f aca="false">IF(AND(D301&lt;&gt;"",B301=""),1,0)</f>
        <v>0</v>
      </c>
      <c r="AD301" s="92" t="n">
        <f aca="false">AA301+AB301</f>
        <v>0</v>
      </c>
      <c r="AE301" s="75" t="n">
        <f aca="false">IF(AND(D301="",OR(G301&lt;&gt;"",I301&lt;&gt;"")),1,0)</f>
        <v>0</v>
      </c>
      <c r="AJ301" s="68" t="str">
        <f aca="false">IF(D301="","",TEXT(D301,"00000000000"))</f>
        <v/>
      </c>
    </row>
    <row r="302" customFormat="false" ht="17.25" hidden="false" customHeight="true" outlineLevel="0" collapsed="false">
      <c r="A302" s="102" t="s">
        <v>50</v>
      </c>
      <c r="B302" s="103"/>
      <c r="C302" s="104" t="str">
        <f aca="false">IF(C299="","",C299)</f>
        <v/>
      </c>
      <c r="D302" s="104" t="str">
        <f aca="false">IF(D299="","",D299)</f>
        <v/>
      </c>
      <c r="E302" s="105" t="s">
        <v>51</v>
      </c>
      <c r="F302" s="106" t="s">
        <v>52</v>
      </c>
      <c r="G302" s="107" t="str">
        <f aca="false">IF(G299="","",G299)</f>
        <v/>
      </c>
      <c r="H302" s="106" t="s">
        <v>53</v>
      </c>
      <c r="I302" s="108"/>
      <c r="J302" s="108"/>
      <c r="K302" s="109" t="s">
        <v>57</v>
      </c>
      <c r="L302" s="110"/>
      <c r="N302" s="88" t="n">
        <f aca="false">IF(T302=TRUE(),0,IF(S302&lt;0,"NSRPU",0))</f>
        <v>0</v>
      </c>
      <c r="O302" s="88" t="n">
        <f aca="false">IF(T302=TRUE(),0,IF((S302/G302)&gt;0.7,"SRPU &gt;70%",0))</f>
        <v>0</v>
      </c>
      <c r="Q302" s="89" t="n">
        <f aca="false">IF(I302="",0,IF(AND(I302&lt;&gt;"",G302=""),1,0))</f>
        <v>0</v>
      </c>
      <c r="R302" s="89" t="n">
        <f aca="false">IF(D302="",1,0)</f>
        <v>1</v>
      </c>
      <c r="S302" s="90" t="n">
        <f aca="false">IF(OR(ISTEXT(G302),ISTEXT(I302))=TRUE(),0,G302-I302)</f>
        <v>0</v>
      </c>
      <c r="T302" s="89" t="b">
        <f aca="false">OR(ISTEXT(G302),ISTEXT(I302),ISBLANK(G302),ISBLANK(I302))</f>
        <v>1</v>
      </c>
      <c r="U302" s="91"/>
      <c r="V302" s="91" t="n">
        <f aca="false">IF(AND(D302&lt;&gt;"",G302=0),1,0)</f>
        <v>0</v>
      </c>
      <c r="W302" s="91" t="n">
        <f aca="false">U302+V302</f>
        <v>0</v>
      </c>
      <c r="AA302" s="92" t="n">
        <f aca="false">IF(AND(D302&lt;&gt;"",I302=0),1,0)</f>
        <v>0</v>
      </c>
      <c r="AB302" s="92" t="n">
        <f aca="false">IF(AND(D299&lt;&gt;"",I299="",I300="",I301="",I302=""),1,0)</f>
        <v>0</v>
      </c>
      <c r="AC302" s="92" t="n">
        <f aca="false">IF(AND(D302&lt;&gt;"",B302=""),1,0)</f>
        <v>0</v>
      </c>
      <c r="AD302" s="92" t="n">
        <f aca="false">AA302+AB302</f>
        <v>0</v>
      </c>
      <c r="AE302" s="75" t="n">
        <f aca="false">IF(AND(D302="",OR(G302&lt;&gt;"",I302&lt;&gt;"")),1,0)</f>
        <v>0</v>
      </c>
      <c r="AJ302" s="68" t="str">
        <f aca="false">IF(D302="","",TEXT(D302,"00000000000"))</f>
        <v/>
      </c>
    </row>
    <row r="303" customFormat="false" ht="17.25" hidden="false" customHeight="true" outlineLevel="0" collapsed="false">
      <c r="A303" s="78" t="s">
        <v>50</v>
      </c>
      <c r="B303" s="79"/>
      <c r="C303" s="80"/>
      <c r="D303" s="80"/>
      <c r="E303" s="81" t="s">
        <v>51</v>
      </c>
      <c r="F303" s="82" t="s">
        <v>52</v>
      </c>
      <c r="G303" s="83"/>
      <c r="H303" s="82" t="s">
        <v>53</v>
      </c>
      <c r="I303" s="84"/>
      <c r="J303" s="84"/>
      <c r="K303" s="85" t="s">
        <v>54</v>
      </c>
      <c r="L303" s="86"/>
      <c r="N303" s="88" t="n">
        <f aca="false">IF(T303=TRUE(),0,IF(S303&lt;0,"NSRPU",0))</f>
        <v>0</v>
      </c>
      <c r="O303" s="88" t="n">
        <f aca="false">IF(T303=TRUE(),0,IF((S303/G303)&gt;0.7,"SRPU &gt;70%",0))</f>
        <v>0</v>
      </c>
      <c r="Q303" s="89" t="n">
        <f aca="false">IF(I303="",0,IF(AND(I303&lt;&gt;"",G303=""),1,0))</f>
        <v>0</v>
      </c>
      <c r="R303" s="89" t="n">
        <f aca="false">IF(D303="",1,0)</f>
        <v>1</v>
      </c>
      <c r="S303" s="90" t="n">
        <f aca="false">IF(OR(ISTEXT(G303),ISTEXT(I303))=TRUE(),0,G303-I303)</f>
        <v>0</v>
      </c>
      <c r="T303" s="89" t="b">
        <f aca="false">OR(ISTEXT(G303),ISTEXT(I303),ISBLANK(G303),ISBLANK(I303))</f>
        <v>1</v>
      </c>
      <c r="U303" s="91" t="str">
        <f aca="false">IF(ISERR(G303-G303),"1",IF(G303-G303=0,"0","1"))</f>
        <v>0</v>
      </c>
      <c r="V303" s="91" t="n">
        <f aca="false">IF(AND(D303&lt;&gt;"",G303=0),1,0)</f>
        <v>0</v>
      </c>
      <c r="W303" s="91" t="n">
        <f aca="false">U303+V303</f>
        <v>0</v>
      </c>
      <c r="AA303" s="92" t="n">
        <f aca="false">IF(AND(D303&lt;&gt;"",I303=0),1,0)</f>
        <v>0</v>
      </c>
      <c r="AB303" s="92" t="n">
        <f aca="false">IF(AND(D303&lt;&gt;"",I303="",I304="",I305="",I306=""),1,0)</f>
        <v>0</v>
      </c>
      <c r="AC303" s="92" t="n">
        <f aca="false">IF(AND(D303&lt;&gt;"",B303=""),1,0)</f>
        <v>0</v>
      </c>
      <c r="AD303" s="92" t="n">
        <f aca="false">AA303+AB303</f>
        <v>0</v>
      </c>
      <c r="AE303" s="75" t="n">
        <f aca="false">IF(AND(D303="",OR(G303&lt;&gt;"",I303&lt;&gt;"")),1,0)</f>
        <v>0</v>
      </c>
      <c r="AJ303" s="68" t="str">
        <f aca="false">IF(D303="","",TEXT(D303,"00000000000"))</f>
        <v/>
      </c>
    </row>
    <row r="304" customFormat="false" ht="17.25" hidden="false" customHeight="true" outlineLevel="0" collapsed="false">
      <c r="A304" s="93" t="s">
        <v>50</v>
      </c>
      <c r="B304" s="94"/>
      <c r="C304" s="95" t="str">
        <f aca="false">IF(C303="","",C303)</f>
        <v/>
      </c>
      <c r="D304" s="95" t="str">
        <f aca="false">IF(D303="","",D303)</f>
        <v/>
      </c>
      <c r="E304" s="96" t="s">
        <v>51</v>
      </c>
      <c r="F304" s="97" t="s">
        <v>52</v>
      </c>
      <c r="G304" s="98" t="str">
        <f aca="false">IF(G303="","",G303)</f>
        <v/>
      </c>
      <c r="H304" s="97" t="s">
        <v>53</v>
      </c>
      <c r="I304" s="99"/>
      <c r="J304" s="99"/>
      <c r="K304" s="100" t="s">
        <v>55</v>
      </c>
      <c r="L304" s="101"/>
      <c r="N304" s="88" t="n">
        <f aca="false">IF(T304=TRUE(),0,IF(S304&lt;0,"NSRPU",0))</f>
        <v>0</v>
      </c>
      <c r="O304" s="88" t="n">
        <f aca="false">IF(T304=TRUE(),0,IF((S304/G304)&gt;0.7,"SRPU &gt;70%",0))</f>
        <v>0</v>
      </c>
      <c r="Q304" s="89" t="n">
        <f aca="false">IF(I304="",0,IF(AND(I304&lt;&gt;"",G304=""),1,0))</f>
        <v>0</v>
      </c>
      <c r="R304" s="89" t="n">
        <f aca="false">IF(D304="",1,0)</f>
        <v>1</v>
      </c>
      <c r="S304" s="90" t="n">
        <f aca="false">IF(OR(ISTEXT(G304),ISTEXT(I304))=TRUE(),0,G304-I304)</f>
        <v>0</v>
      </c>
      <c r="T304" s="89" t="b">
        <f aca="false">OR(ISTEXT(G304),ISTEXT(I304),ISBLANK(G304),ISBLANK(I304))</f>
        <v>1</v>
      </c>
      <c r="U304" s="91"/>
      <c r="V304" s="91" t="n">
        <f aca="false">IF(AND(D304&lt;&gt;"",G304=0),1,0)</f>
        <v>0</v>
      </c>
      <c r="W304" s="91" t="n">
        <f aca="false">U304+V304</f>
        <v>0</v>
      </c>
      <c r="AA304" s="92" t="n">
        <f aca="false">IF(AND(D304&lt;&gt;"",I304=0),1,0)</f>
        <v>0</v>
      </c>
      <c r="AB304" s="92" t="n">
        <f aca="false">IF(AND(D303&lt;&gt;"",I303="",I304="",I305="",I306=""),1,0)</f>
        <v>0</v>
      </c>
      <c r="AC304" s="92" t="n">
        <f aca="false">IF(AND(D304&lt;&gt;"",B304=""),1,0)</f>
        <v>0</v>
      </c>
      <c r="AD304" s="92" t="n">
        <f aca="false">AA304+AB304</f>
        <v>0</v>
      </c>
      <c r="AE304" s="75" t="n">
        <f aca="false">IF(AND(D304="",OR(G304&lt;&gt;"",I304&lt;&gt;"")),1,0)</f>
        <v>0</v>
      </c>
      <c r="AJ304" s="68" t="str">
        <f aca="false">IF(D304="","",TEXT(D304,"00000000000"))</f>
        <v/>
      </c>
    </row>
    <row r="305" customFormat="false" ht="17.25" hidden="false" customHeight="true" outlineLevel="0" collapsed="false">
      <c r="A305" s="93" t="s">
        <v>50</v>
      </c>
      <c r="B305" s="94"/>
      <c r="C305" s="95" t="str">
        <f aca="false">IF(C303="","",C303)</f>
        <v/>
      </c>
      <c r="D305" s="95" t="str">
        <f aca="false">IF(D303="","",D303)</f>
        <v/>
      </c>
      <c r="E305" s="96" t="s">
        <v>51</v>
      </c>
      <c r="F305" s="97" t="s">
        <v>52</v>
      </c>
      <c r="G305" s="98" t="str">
        <f aca="false">IF(G303="","",G303)</f>
        <v/>
      </c>
      <c r="H305" s="97" t="s">
        <v>53</v>
      </c>
      <c r="I305" s="99"/>
      <c r="J305" s="99"/>
      <c r="K305" s="100" t="s">
        <v>56</v>
      </c>
      <c r="L305" s="101"/>
      <c r="N305" s="88" t="n">
        <f aca="false">IF(T305=TRUE(),0,IF(S305&lt;0,"NSRPU",0))</f>
        <v>0</v>
      </c>
      <c r="O305" s="88" t="n">
        <f aca="false">IF(T305=TRUE(),0,IF((S305/G305)&gt;0.7,"SRPU &gt;70%",0))</f>
        <v>0</v>
      </c>
      <c r="Q305" s="89" t="n">
        <f aca="false">IF(I305="",0,IF(AND(I305&lt;&gt;"",G305=""),1,0))</f>
        <v>0</v>
      </c>
      <c r="R305" s="89" t="n">
        <f aca="false">IF(D305="",1,0)</f>
        <v>1</v>
      </c>
      <c r="S305" s="90" t="n">
        <f aca="false">IF(OR(ISTEXT(G305),ISTEXT(I305))=TRUE(),0,G305-I305)</f>
        <v>0</v>
      </c>
      <c r="T305" s="89" t="b">
        <f aca="false">OR(ISTEXT(G305),ISTEXT(I305),ISBLANK(G305),ISBLANK(I305))</f>
        <v>1</v>
      </c>
      <c r="U305" s="91"/>
      <c r="V305" s="91" t="n">
        <f aca="false">IF(AND(D305&lt;&gt;"",G305=0),1,0)</f>
        <v>0</v>
      </c>
      <c r="W305" s="91" t="n">
        <f aca="false">U305+V305</f>
        <v>0</v>
      </c>
      <c r="AA305" s="92" t="n">
        <f aca="false">IF(AND(D305&lt;&gt;"",I305=0),1,0)</f>
        <v>0</v>
      </c>
      <c r="AB305" s="92" t="n">
        <f aca="false">IF(AND(D303&lt;&gt;"",I303="",I304="",I305="",I306=""),1,0)</f>
        <v>0</v>
      </c>
      <c r="AC305" s="92" t="n">
        <f aca="false">IF(AND(D305&lt;&gt;"",B305=""),1,0)</f>
        <v>0</v>
      </c>
      <c r="AD305" s="92" t="n">
        <f aca="false">AA305+AB305</f>
        <v>0</v>
      </c>
      <c r="AE305" s="75" t="n">
        <f aca="false">IF(AND(D305="",OR(G305&lt;&gt;"",I305&lt;&gt;"")),1,0)</f>
        <v>0</v>
      </c>
      <c r="AJ305" s="68" t="str">
        <f aca="false">IF(D305="","",TEXT(D305,"00000000000"))</f>
        <v/>
      </c>
    </row>
    <row r="306" customFormat="false" ht="17.25" hidden="false" customHeight="true" outlineLevel="0" collapsed="false">
      <c r="A306" s="102" t="s">
        <v>50</v>
      </c>
      <c r="B306" s="103"/>
      <c r="C306" s="104" t="str">
        <f aca="false">IF(C303="","",C303)</f>
        <v/>
      </c>
      <c r="D306" s="104" t="str">
        <f aca="false">IF(D303="","",D303)</f>
        <v/>
      </c>
      <c r="E306" s="105" t="s">
        <v>51</v>
      </c>
      <c r="F306" s="106" t="s">
        <v>52</v>
      </c>
      <c r="G306" s="107" t="str">
        <f aca="false">IF(G303="","",G303)</f>
        <v/>
      </c>
      <c r="H306" s="106" t="s">
        <v>53</v>
      </c>
      <c r="I306" s="108"/>
      <c r="J306" s="108"/>
      <c r="K306" s="109" t="s">
        <v>57</v>
      </c>
      <c r="L306" s="110"/>
      <c r="N306" s="88" t="n">
        <f aca="false">IF(T306=TRUE(),0,IF(S306&lt;0,"NSRPU",0))</f>
        <v>0</v>
      </c>
      <c r="O306" s="88" t="n">
        <f aca="false">IF(T306=TRUE(),0,IF((S306/G306)&gt;0.7,"SRPU &gt;70%",0))</f>
        <v>0</v>
      </c>
      <c r="Q306" s="89" t="n">
        <f aca="false">IF(I306="",0,IF(AND(I306&lt;&gt;"",G306=""),1,0))</f>
        <v>0</v>
      </c>
      <c r="R306" s="89" t="n">
        <f aca="false">IF(D306="",1,0)</f>
        <v>1</v>
      </c>
      <c r="S306" s="90" t="n">
        <f aca="false">IF(OR(ISTEXT(G306),ISTEXT(I306))=TRUE(),0,G306-I306)</f>
        <v>0</v>
      </c>
      <c r="T306" s="89" t="b">
        <f aca="false">OR(ISTEXT(G306),ISTEXT(I306),ISBLANK(G306),ISBLANK(I306))</f>
        <v>1</v>
      </c>
      <c r="U306" s="91"/>
      <c r="V306" s="91" t="n">
        <f aca="false">IF(AND(D306&lt;&gt;"",G306=0),1,0)</f>
        <v>0</v>
      </c>
      <c r="W306" s="91" t="n">
        <f aca="false">U306+V306</f>
        <v>0</v>
      </c>
      <c r="AA306" s="92" t="n">
        <f aca="false">IF(AND(D306&lt;&gt;"",I306=0),1,0)</f>
        <v>0</v>
      </c>
      <c r="AB306" s="92" t="n">
        <f aca="false">IF(AND(D303&lt;&gt;"",I303="",I304="",I305="",I306=""),1,0)</f>
        <v>0</v>
      </c>
      <c r="AC306" s="92" t="n">
        <f aca="false">IF(AND(D306&lt;&gt;"",B306=""),1,0)</f>
        <v>0</v>
      </c>
      <c r="AD306" s="92" t="n">
        <f aca="false">AA306+AB306</f>
        <v>0</v>
      </c>
      <c r="AE306" s="75" t="n">
        <f aca="false">IF(AND(D306="",OR(G306&lt;&gt;"",I306&lt;&gt;"")),1,0)</f>
        <v>0</v>
      </c>
      <c r="AJ306" s="68" t="str">
        <f aca="false">IF(D306="","",TEXT(D306,"00000000000"))</f>
        <v/>
      </c>
    </row>
    <row r="307" customFormat="false" ht="17.25" hidden="false" customHeight="true" outlineLevel="0" collapsed="false">
      <c r="A307" s="78" t="s">
        <v>50</v>
      </c>
      <c r="B307" s="79"/>
      <c r="C307" s="80"/>
      <c r="D307" s="80"/>
      <c r="E307" s="81" t="s">
        <v>51</v>
      </c>
      <c r="F307" s="82" t="s">
        <v>52</v>
      </c>
      <c r="G307" s="83"/>
      <c r="H307" s="82" t="s">
        <v>53</v>
      </c>
      <c r="I307" s="84"/>
      <c r="J307" s="84"/>
      <c r="K307" s="85" t="s">
        <v>54</v>
      </c>
      <c r="L307" s="86"/>
      <c r="N307" s="88" t="n">
        <f aca="false">IF(T307=TRUE(),0,IF(S307&lt;0,"NSRPU",0))</f>
        <v>0</v>
      </c>
      <c r="O307" s="88" t="n">
        <f aca="false">IF(T307=TRUE(),0,IF((S307/G307)&gt;0.7,"SRPU &gt;70%",0))</f>
        <v>0</v>
      </c>
      <c r="Q307" s="89" t="n">
        <f aca="false">IF(I307="",0,IF(AND(I307&lt;&gt;"",G307=""),1,0))</f>
        <v>0</v>
      </c>
      <c r="R307" s="89" t="n">
        <f aca="false">IF(D307="",1,0)</f>
        <v>1</v>
      </c>
      <c r="S307" s="90" t="n">
        <f aca="false">IF(OR(ISTEXT(G307),ISTEXT(I307))=TRUE(),0,G307-I307)</f>
        <v>0</v>
      </c>
      <c r="T307" s="89" t="b">
        <f aca="false">OR(ISTEXT(G307),ISTEXT(I307),ISBLANK(G307),ISBLANK(I307))</f>
        <v>1</v>
      </c>
      <c r="U307" s="91" t="str">
        <f aca="false">IF(ISERR(G307-G307),"1",IF(G307-G307=0,"0","1"))</f>
        <v>0</v>
      </c>
      <c r="V307" s="91" t="n">
        <f aca="false">IF(AND(D307&lt;&gt;"",G307=0),1,0)</f>
        <v>0</v>
      </c>
      <c r="W307" s="91" t="n">
        <f aca="false">U307+V307</f>
        <v>0</v>
      </c>
      <c r="AA307" s="92" t="n">
        <f aca="false">IF(AND(D307&lt;&gt;"",I307=0),1,0)</f>
        <v>0</v>
      </c>
      <c r="AB307" s="92" t="n">
        <f aca="false">IF(AND(D307&lt;&gt;"",I307="",I308="",I309="",I310=""),1,0)</f>
        <v>0</v>
      </c>
      <c r="AC307" s="92" t="n">
        <f aca="false">IF(AND(D307&lt;&gt;"",B307=""),1,0)</f>
        <v>0</v>
      </c>
      <c r="AD307" s="92" t="n">
        <f aca="false">AA307+AB307</f>
        <v>0</v>
      </c>
      <c r="AE307" s="75" t="n">
        <f aca="false">IF(AND(D307="",OR(G307&lt;&gt;"",I307&lt;&gt;"")),1,0)</f>
        <v>0</v>
      </c>
      <c r="AJ307" s="68" t="str">
        <f aca="false">IF(D307="","",TEXT(D307,"00000000000"))</f>
        <v/>
      </c>
    </row>
    <row r="308" customFormat="false" ht="17.25" hidden="false" customHeight="true" outlineLevel="0" collapsed="false">
      <c r="A308" s="93" t="s">
        <v>50</v>
      </c>
      <c r="B308" s="94"/>
      <c r="C308" s="95" t="str">
        <f aca="false">IF(C307="","",C307)</f>
        <v/>
      </c>
      <c r="D308" s="95" t="str">
        <f aca="false">IF(D307="","",D307)</f>
        <v/>
      </c>
      <c r="E308" s="96" t="s">
        <v>51</v>
      </c>
      <c r="F308" s="97" t="s">
        <v>52</v>
      </c>
      <c r="G308" s="98" t="str">
        <f aca="false">IF(G307="","",G307)</f>
        <v/>
      </c>
      <c r="H308" s="97" t="s">
        <v>53</v>
      </c>
      <c r="I308" s="99"/>
      <c r="J308" s="99"/>
      <c r="K308" s="100" t="s">
        <v>55</v>
      </c>
      <c r="L308" s="101"/>
      <c r="N308" s="88" t="n">
        <f aca="false">IF(T308=TRUE(),0,IF(S308&lt;0,"NSRPU",0))</f>
        <v>0</v>
      </c>
      <c r="O308" s="88" t="n">
        <f aca="false">IF(T308=TRUE(),0,IF((S308/G308)&gt;0.7,"SRPU &gt;70%",0))</f>
        <v>0</v>
      </c>
      <c r="Q308" s="89" t="n">
        <f aca="false">IF(I308="",0,IF(AND(I308&lt;&gt;"",G308=""),1,0))</f>
        <v>0</v>
      </c>
      <c r="R308" s="89" t="n">
        <f aca="false">IF(D308="",1,0)</f>
        <v>1</v>
      </c>
      <c r="S308" s="90" t="n">
        <f aca="false">IF(OR(ISTEXT(G308),ISTEXT(I308))=TRUE(),0,G308-I308)</f>
        <v>0</v>
      </c>
      <c r="T308" s="89" t="b">
        <f aca="false">OR(ISTEXT(G308),ISTEXT(I308),ISBLANK(G308),ISBLANK(I308))</f>
        <v>1</v>
      </c>
      <c r="U308" s="91"/>
      <c r="V308" s="91" t="n">
        <f aca="false">IF(AND(D308&lt;&gt;"",G308=0),1,0)</f>
        <v>0</v>
      </c>
      <c r="W308" s="91" t="n">
        <f aca="false">U308+V308</f>
        <v>0</v>
      </c>
      <c r="AA308" s="92" t="n">
        <f aca="false">IF(AND(D308&lt;&gt;"",I308=0),1,0)</f>
        <v>0</v>
      </c>
      <c r="AB308" s="92" t="n">
        <f aca="false">IF(AND(D307&lt;&gt;"",I307="",I308="",I309="",I310=""),1,0)</f>
        <v>0</v>
      </c>
      <c r="AC308" s="92" t="n">
        <f aca="false">IF(AND(D308&lt;&gt;"",B308=""),1,0)</f>
        <v>0</v>
      </c>
      <c r="AD308" s="92" t="n">
        <f aca="false">AA308+AB308</f>
        <v>0</v>
      </c>
      <c r="AE308" s="75" t="n">
        <f aca="false">IF(AND(D308="",OR(G308&lt;&gt;"",I308&lt;&gt;"")),1,0)</f>
        <v>0</v>
      </c>
      <c r="AJ308" s="68" t="str">
        <f aca="false">IF(D308="","",TEXT(D308,"00000000000"))</f>
        <v/>
      </c>
    </row>
    <row r="309" customFormat="false" ht="17.25" hidden="false" customHeight="true" outlineLevel="0" collapsed="false">
      <c r="A309" s="93" t="s">
        <v>50</v>
      </c>
      <c r="B309" s="94"/>
      <c r="C309" s="95" t="str">
        <f aca="false">IF(C307="","",C307)</f>
        <v/>
      </c>
      <c r="D309" s="95" t="str">
        <f aca="false">IF(D307="","",D307)</f>
        <v/>
      </c>
      <c r="E309" s="96" t="s">
        <v>51</v>
      </c>
      <c r="F309" s="97" t="s">
        <v>52</v>
      </c>
      <c r="G309" s="98" t="str">
        <f aca="false">IF(G307="","",G307)</f>
        <v/>
      </c>
      <c r="H309" s="97" t="s">
        <v>53</v>
      </c>
      <c r="I309" s="99"/>
      <c r="J309" s="99"/>
      <c r="K309" s="100" t="s">
        <v>56</v>
      </c>
      <c r="L309" s="101"/>
      <c r="N309" s="88" t="n">
        <f aca="false">IF(T309=TRUE(),0,IF(S309&lt;0,"NSRPU",0))</f>
        <v>0</v>
      </c>
      <c r="O309" s="88" t="n">
        <f aca="false">IF(T309=TRUE(),0,IF((S309/G309)&gt;0.7,"SRPU &gt;70%",0))</f>
        <v>0</v>
      </c>
      <c r="Q309" s="89" t="n">
        <f aca="false">IF(I309="",0,IF(AND(I309&lt;&gt;"",G309=""),1,0))</f>
        <v>0</v>
      </c>
      <c r="R309" s="89" t="n">
        <f aca="false">IF(D309="",1,0)</f>
        <v>1</v>
      </c>
      <c r="S309" s="90" t="n">
        <f aca="false">IF(OR(ISTEXT(G309),ISTEXT(I309))=TRUE(),0,G309-I309)</f>
        <v>0</v>
      </c>
      <c r="T309" s="89" t="b">
        <f aca="false">OR(ISTEXT(G309),ISTEXT(I309),ISBLANK(G309),ISBLANK(I309))</f>
        <v>1</v>
      </c>
      <c r="U309" s="91"/>
      <c r="V309" s="91" t="n">
        <f aca="false">IF(AND(D309&lt;&gt;"",G309=0),1,0)</f>
        <v>0</v>
      </c>
      <c r="W309" s="91" t="n">
        <f aca="false">U309+V309</f>
        <v>0</v>
      </c>
      <c r="AA309" s="92" t="n">
        <f aca="false">IF(AND(D309&lt;&gt;"",I309=0),1,0)</f>
        <v>0</v>
      </c>
      <c r="AB309" s="92" t="n">
        <f aca="false">IF(AND(D307&lt;&gt;"",I307="",I308="",I309="",I310=""),1,0)</f>
        <v>0</v>
      </c>
      <c r="AC309" s="92" t="n">
        <f aca="false">IF(AND(D309&lt;&gt;"",B309=""),1,0)</f>
        <v>0</v>
      </c>
      <c r="AD309" s="92" t="n">
        <f aca="false">AA309+AB309</f>
        <v>0</v>
      </c>
      <c r="AE309" s="75" t="n">
        <f aca="false">IF(AND(D309="",OR(G309&lt;&gt;"",I309&lt;&gt;"")),1,0)</f>
        <v>0</v>
      </c>
      <c r="AJ309" s="68" t="str">
        <f aca="false">IF(D309="","",TEXT(D309,"00000000000"))</f>
        <v/>
      </c>
    </row>
    <row r="310" customFormat="false" ht="17.25" hidden="false" customHeight="true" outlineLevel="0" collapsed="false">
      <c r="A310" s="102" t="s">
        <v>50</v>
      </c>
      <c r="B310" s="103"/>
      <c r="C310" s="104" t="str">
        <f aca="false">IF(C307="","",C307)</f>
        <v/>
      </c>
      <c r="D310" s="104" t="str">
        <f aca="false">IF(D307="","",D307)</f>
        <v/>
      </c>
      <c r="E310" s="105" t="s">
        <v>51</v>
      </c>
      <c r="F310" s="106" t="s">
        <v>52</v>
      </c>
      <c r="G310" s="107" t="str">
        <f aca="false">IF(G307="","",G307)</f>
        <v/>
      </c>
      <c r="H310" s="106" t="s">
        <v>53</v>
      </c>
      <c r="I310" s="108"/>
      <c r="J310" s="108"/>
      <c r="K310" s="109" t="s">
        <v>57</v>
      </c>
      <c r="L310" s="110"/>
      <c r="N310" s="88" t="n">
        <f aca="false">IF(T310=TRUE(),0,IF(S310&lt;0,"NSRPU",0))</f>
        <v>0</v>
      </c>
      <c r="O310" s="88" t="n">
        <f aca="false">IF(T310=TRUE(),0,IF((S310/G310)&gt;0.7,"SRPU &gt;70%",0))</f>
        <v>0</v>
      </c>
      <c r="Q310" s="89" t="n">
        <f aca="false">IF(I310="",0,IF(AND(I310&lt;&gt;"",G310=""),1,0))</f>
        <v>0</v>
      </c>
      <c r="R310" s="89" t="n">
        <f aca="false">IF(D310="",1,0)</f>
        <v>1</v>
      </c>
      <c r="S310" s="90" t="n">
        <f aca="false">IF(OR(ISTEXT(G310),ISTEXT(I310))=TRUE(),0,G310-I310)</f>
        <v>0</v>
      </c>
      <c r="T310" s="89" t="b">
        <f aca="false">OR(ISTEXT(G310),ISTEXT(I310),ISBLANK(G310),ISBLANK(I310))</f>
        <v>1</v>
      </c>
      <c r="U310" s="91"/>
      <c r="V310" s="91" t="n">
        <f aca="false">IF(AND(D310&lt;&gt;"",G310=0),1,0)</f>
        <v>0</v>
      </c>
      <c r="W310" s="91" t="n">
        <f aca="false">U310+V310</f>
        <v>0</v>
      </c>
      <c r="AA310" s="92" t="n">
        <f aca="false">IF(AND(D310&lt;&gt;"",I310=0),1,0)</f>
        <v>0</v>
      </c>
      <c r="AB310" s="92" t="n">
        <f aca="false">IF(AND(D307&lt;&gt;"",I307="",I308="",I309="",I310=""),1,0)</f>
        <v>0</v>
      </c>
      <c r="AC310" s="92" t="n">
        <f aca="false">IF(AND(D310&lt;&gt;"",B310=""),1,0)</f>
        <v>0</v>
      </c>
      <c r="AD310" s="92" t="n">
        <f aca="false">AA310+AB310</f>
        <v>0</v>
      </c>
      <c r="AE310" s="75" t="n">
        <f aca="false">IF(AND(D310="",OR(G310&lt;&gt;"",I310&lt;&gt;"")),1,0)</f>
        <v>0</v>
      </c>
      <c r="AJ310" s="68" t="str">
        <f aca="false">IF(D310="","",TEXT(D310,"00000000000"))</f>
        <v/>
      </c>
    </row>
    <row r="311" customFormat="false" ht="17.25" hidden="false" customHeight="true" outlineLevel="0" collapsed="false">
      <c r="A311" s="78" t="s">
        <v>50</v>
      </c>
      <c r="B311" s="79"/>
      <c r="C311" s="80"/>
      <c r="D311" s="80"/>
      <c r="E311" s="81" t="s">
        <v>51</v>
      </c>
      <c r="F311" s="82" t="s">
        <v>52</v>
      </c>
      <c r="G311" s="83"/>
      <c r="H311" s="82" t="s">
        <v>53</v>
      </c>
      <c r="I311" s="84"/>
      <c r="J311" s="84"/>
      <c r="K311" s="85" t="s">
        <v>54</v>
      </c>
      <c r="L311" s="86"/>
      <c r="N311" s="88" t="n">
        <f aca="false">IF(T311=TRUE(),0,IF(S311&lt;0,"NSRPU",0))</f>
        <v>0</v>
      </c>
      <c r="O311" s="88" t="n">
        <f aca="false">IF(T311=TRUE(),0,IF((S311/G311)&gt;0.7,"SRPU &gt;70%",0))</f>
        <v>0</v>
      </c>
      <c r="Q311" s="89" t="n">
        <f aca="false">IF(I311="",0,IF(AND(I311&lt;&gt;"",G311=""),1,0))</f>
        <v>0</v>
      </c>
      <c r="R311" s="89" t="n">
        <f aca="false">IF(D311="",1,0)</f>
        <v>1</v>
      </c>
      <c r="S311" s="90" t="n">
        <f aca="false">IF(OR(ISTEXT(G311),ISTEXT(I311))=TRUE(),0,G311-I311)</f>
        <v>0</v>
      </c>
      <c r="T311" s="89" t="b">
        <f aca="false">OR(ISTEXT(G311),ISTEXT(I311),ISBLANK(G311),ISBLANK(I311))</f>
        <v>1</v>
      </c>
      <c r="U311" s="91" t="str">
        <f aca="false">IF(ISERR(G311-G311),"1",IF(G311-G311=0,"0","1"))</f>
        <v>0</v>
      </c>
      <c r="V311" s="91" t="n">
        <f aca="false">IF(AND(D311&lt;&gt;"",G311=0),1,0)</f>
        <v>0</v>
      </c>
      <c r="W311" s="91" t="n">
        <f aca="false">U311+V311</f>
        <v>0</v>
      </c>
      <c r="AA311" s="92" t="n">
        <f aca="false">IF(AND(D311&lt;&gt;"",I311=0),1,0)</f>
        <v>0</v>
      </c>
      <c r="AB311" s="92" t="n">
        <f aca="false">IF(AND(D311&lt;&gt;"",I311="",I312="",I313="",I314=""),1,0)</f>
        <v>0</v>
      </c>
      <c r="AC311" s="92" t="n">
        <f aca="false">IF(AND(D311&lt;&gt;"",B311=""),1,0)</f>
        <v>0</v>
      </c>
      <c r="AD311" s="92" t="n">
        <f aca="false">AA311+AB311</f>
        <v>0</v>
      </c>
      <c r="AE311" s="75" t="n">
        <f aca="false">IF(AND(D311="",OR(G311&lt;&gt;"",I311&lt;&gt;"")),1,0)</f>
        <v>0</v>
      </c>
      <c r="AJ311" s="68" t="str">
        <f aca="false">IF(D311="","",TEXT(D311,"00000000000"))</f>
        <v/>
      </c>
    </row>
    <row r="312" customFormat="false" ht="17.25" hidden="false" customHeight="true" outlineLevel="0" collapsed="false">
      <c r="A312" s="93" t="s">
        <v>50</v>
      </c>
      <c r="B312" s="94"/>
      <c r="C312" s="95" t="str">
        <f aca="false">IF(C311="","",C311)</f>
        <v/>
      </c>
      <c r="D312" s="95" t="str">
        <f aca="false">IF(D311="","",D311)</f>
        <v/>
      </c>
      <c r="E312" s="96" t="s">
        <v>51</v>
      </c>
      <c r="F312" s="97" t="s">
        <v>52</v>
      </c>
      <c r="G312" s="98" t="str">
        <f aca="false">IF(G311="","",G311)</f>
        <v/>
      </c>
      <c r="H312" s="97" t="s">
        <v>53</v>
      </c>
      <c r="I312" s="99"/>
      <c r="J312" s="99"/>
      <c r="K312" s="100" t="s">
        <v>55</v>
      </c>
      <c r="L312" s="101"/>
      <c r="N312" s="88" t="n">
        <f aca="false">IF(T312=TRUE(),0,IF(S312&lt;0,"NSRPU",0))</f>
        <v>0</v>
      </c>
      <c r="O312" s="88" t="n">
        <f aca="false">IF(T312=TRUE(),0,IF((S312/G312)&gt;0.7,"SRPU &gt;70%",0))</f>
        <v>0</v>
      </c>
      <c r="Q312" s="89" t="n">
        <f aca="false">IF(I312="",0,IF(AND(I312&lt;&gt;"",G312=""),1,0))</f>
        <v>0</v>
      </c>
      <c r="R312" s="89" t="n">
        <f aca="false">IF(D312="",1,0)</f>
        <v>1</v>
      </c>
      <c r="S312" s="90" t="n">
        <f aca="false">IF(OR(ISTEXT(G312),ISTEXT(I312))=TRUE(),0,G312-I312)</f>
        <v>0</v>
      </c>
      <c r="T312" s="89" t="b">
        <f aca="false">OR(ISTEXT(G312),ISTEXT(I312),ISBLANK(G312),ISBLANK(I312))</f>
        <v>1</v>
      </c>
      <c r="U312" s="91"/>
      <c r="V312" s="91" t="n">
        <f aca="false">IF(AND(D312&lt;&gt;"",G312=0),1,0)</f>
        <v>0</v>
      </c>
      <c r="W312" s="91" t="n">
        <f aca="false">U312+V312</f>
        <v>0</v>
      </c>
      <c r="AA312" s="92" t="n">
        <f aca="false">IF(AND(D312&lt;&gt;"",I312=0),1,0)</f>
        <v>0</v>
      </c>
      <c r="AB312" s="92" t="n">
        <f aca="false">IF(AND(D311&lt;&gt;"",I311="",I312="",I313="",I314=""),1,0)</f>
        <v>0</v>
      </c>
      <c r="AC312" s="92" t="n">
        <f aca="false">IF(AND(D312&lt;&gt;"",B312=""),1,0)</f>
        <v>0</v>
      </c>
      <c r="AD312" s="92" t="n">
        <f aca="false">AA312+AB312</f>
        <v>0</v>
      </c>
      <c r="AE312" s="75" t="n">
        <f aca="false">IF(AND(D312="",OR(G312&lt;&gt;"",I312&lt;&gt;"")),1,0)</f>
        <v>0</v>
      </c>
      <c r="AJ312" s="68" t="str">
        <f aca="false">IF(D312="","",TEXT(D312,"00000000000"))</f>
        <v/>
      </c>
    </row>
    <row r="313" customFormat="false" ht="17.25" hidden="false" customHeight="true" outlineLevel="0" collapsed="false">
      <c r="A313" s="93" t="s">
        <v>50</v>
      </c>
      <c r="B313" s="94"/>
      <c r="C313" s="95" t="str">
        <f aca="false">IF(C311="","",C311)</f>
        <v/>
      </c>
      <c r="D313" s="95" t="str">
        <f aca="false">IF(D311="","",D311)</f>
        <v/>
      </c>
      <c r="E313" s="96" t="s">
        <v>51</v>
      </c>
      <c r="F313" s="97" t="s">
        <v>52</v>
      </c>
      <c r="G313" s="98" t="str">
        <f aca="false">IF(G311="","",G311)</f>
        <v/>
      </c>
      <c r="H313" s="97" t="s">
        <v>53</v>
      </c>
      <c r="I313" s="99"/>
      <c r="J313" s="99"/>
      <c r="K313" s="100" t="s">
        <v>56</v>
      </c>
      <c r="L313" s="101"/>
      <c r="N313" s="88" t="n">
        <f aca="false">IF(T313=TRUE(),0,IF(S313&lt;0,"NSRPU",0))</f>
        <v>0</v>
      </c>
      <c r="O313" s="88" t="n">
        <f aca="false">IF(T313=TRUE(),0,IF((S313/G313)&gt;0.7,"SRPU &gt;70%",0))</f>
        <v>0</v>
      </c>
      <c r="Q313" s="89" t="n">
        <f aca="false">IF(I313="",0,IF(AND(I313&lt;&gt;"",G313=""),1,0))</f>
        <v>0</v>
      </c>
      <c r="R313" s="89" t="n">
        <f aca="false">IF(D313="",1,0)</f>
        <v>1</v>
      </c>
      <c r="S313" s="90" t="n">
        <f aca="false">IF(OR(ISTEXT(G313),ISTEXT(I313))=TRUE(),0,G313-I313)</f>
        <v>0</v>
      </c>
      <c r="T313" s="89" t="b">
        <f aca="false">OR(ISTEXT(G313),ISTEXT(I313),ISBLANK(G313),ISBLANK(I313))</f>
        <v>1</v>
      </c>
      <c r="U313" s="91"/>
      <c r="V313" s="91" t="n">
        <f aca="false">IF(AND(D313&lt;&gt;"",G313=0),1,0)</f>
        <v>0</v>
      </c>
      <c r="W313" s="91" t="n">
        <f aca="false">U313+V313</f>
        <v>0</v>
      </c>
      <c r="AA313" s="92" t="n">
        <f aca="false">IF(AND(D313&lt;&gt;"",I313=0),1,0)</f>
        <v>0</v>
      </c>
      <c r="AB313" s="92" t="n">
        <f aca="false">IF(AND(D311&lt;&gt;"",I311="",I312="",I313="",I314=""),1,0)</f>
        <v>0</v>
      </c>
      <c r="AC313" s="92" t="n">
        <f aca="false">IF(AND(D313&lt;&gt;"",B313=""),1,0)</f>
        <v>0</v>
      </c>
      <c r="AD313" s="92" t="n">
        <f aca="false">AA313+AB313</f>
        <v>0</v>
      </c>
      <c r="AE313" s="75" t="n">
        <f aca="false">IF(AND(D313="",OR(G313&lt;&gt;"",I313&lt;&gt;"")),1,0)</f>
        <v>0</v>
      </c>
      <c r="AJ313" s="68" t="str">
        <f aca="false">IF(D313="","",TEXT(D313,"00000000000"))</f>
        <v/>
      </c>
    </row>
    <row r="314" customFormat="false" ht="17.25" hidden="false" customHeight="true" outlineLevel="0" collapsed="false">
      <c r="A314" s="102" t="s">
        <v>50</v>
      </c>
      <c r="B314" s="103"/>
      <c r="C314" s="104" t="str">
        <f aca="false">IF(C311="","",C311)</f>
        <v/>
      </c>
      <c r="D314" s="104" t="str">
        <f aca="false">IF(D311="","",D311)</f>
        <v/>
      </c>
      <c r="E314" s="105" t="s">
        <v>51</v>
      </c>
      <c r="F314" s="106" t="s">
        <v>52</v>
      </c>
      <c r="G314" s="107" t="str">
        <f aca="false">IF(G311="","",G311)</f>
        <v/>
      </c>
      <c r="H314" s="106" t="s">
        <v>53</v>
      </c>
      <c r="I314" s="108"/>
      <c r="J314" s="108"/>
      <c r="K314" s="109" t="s">
        <v>57</v>
      </c>
      <c r="L314" s="110"/>
      <c r="N314" s="88" t="n">
        <f aca="false">IF(T314=TRUE(),0,IF(S314&lt;0,"NSRPU",0))</f>
        <v>0</v>
      </c>
      <c r="O314" s="88" t="n">
        <f aca="false">IF(T314=TRUE(),0,IF((S314/G314)&gt;0.7,"SRPU &gt;70%",0))</f>
        <v>0</v>
      </c>
      <c r="Q314" s="89" t="n">
        <f aca="false">IF(I314="",0,IF(AND(I314&lt;&gt;"",G314=""),1,0))</f>
        <v>0</v>
      </c>
      <c r="R314" s="89" t="n">
        <f aca="false">IF(D314="",1,0)</f>
        <v>1</v>
      </c>
      <c r="S314" s="90" t="n">
        <f aca="false">IF(OR(ISTEXT(G314),ISTEXT(I314))=TRUE(),0,G314-I314)</f>
        <v>0</v>
      </c>
      <c r="T314" s="89" t="b">
        <f aca="false">OR(ISTEXT(G314),ISTEXT(I314),ISBLANK(G314),ISBLANK(I314))</f>
        <v>1</v>
      </c>
      <c r="U314" s="91"/>
      <c r="V314" s="91" t="n">
        <f aca="false">IF(AND(D314&lt;&gt;"",G314=0),1,0)</f>
        <v>0</v>
      </c>
      <c r="W314" s="91" t="n">
        <f aca="false">U314+V314</f>
        <v>0</v>
      </c>
      <c r="AA314" s="92" t="n">
        <f aca="false">IF(AND(D314&lt;&gt;"",I314=0),1,0)</f>
        <v>0</v>
      </c>
      <c r="AB314" s="92" t="n">
        <f aca="false">IF(AND(D311&lt;&gt;"",I311="",I312="",I313="",I314=""),1,0)</f>
        <v>0</v>
      </c>
      <c r="AC314" s="92" t="n">
        <f aca="false">IF(AND(D314&lt;&gt;"",B314=""),1,0)</f>
        <v>0</v>
      </c>
      <c r="AD314" s="92" t="n">
        <f aca="false">AA314+AB314</f>
        <v>0</v>
      </c>
      <c r="AE314" s="75" t="n">
        <f aca="false">IF(AND(D314="",OR(G314&lt;&gt;"",I314&lt;&gt;"")),1,0)</f>
        <v>0</v>
      </c>
      <c r="AJ314" s="68" t="str">
        <f aca="false">IF(D314="","",TEXT(D314,"00000000000"))</f>
        <v/>
      </c>
    </row>
    <row r="315" customFormat="false" ht="17.25" hidden="false" customHeight="true" outlineLevel="0" collapsed="false">
      <c r="A315" s="78" t="s">
        <v>50</v>
      </c>
      <c r="B315" s="79"/>
      <c r="C315" s="80"/>
      <c r="D315" s="80"/>
      <c r="E315" s="81" t="s">
        <v>51</v>
      </c>
      <c r="F315" s="82" t="s">
        <v>52</v>
      </c>
      <c r="G315" s="83"/>
      <c r="H315" s="82" t="s">
        <v>53</v>
      </c>
      <c r="I315" s="84"/>
      <c r="J315" s="84"/>
      <c r="K315" s="85" t="s">
        <v>54</v>
      </c>
      <c r="L315" s="86"/>
      <c r="N315" s="88" t="n">
        <f aca="false">IF(T315=TRUE(),0,IF(S315&lt;0,"NSRPU",0))</f>
        <v>0</v>
      </c>
      <c r="O315" s="88" t="n">
        <f aca="false">IF(T315=TRUE(),0,IF((S315/G315)&gt;0.7,"SRPU &gt;70%",0))</f>
        <v>0</v>
      </c>
      <c r="Q315" s="89" t="n">
        <f aca="false">IF(I315="",0,IF(AND(I315&lt;&gt;"",G315=""),1,0))</f>
        <v>0</v>
      </c>
      <c r="R315" s="89" t="n">
        <f aca="false">IF(D315="",1,0)</f>
        <v>1</v>
      </c>
      <c r="S315" s="90" t="n">
        <f aca="false">IF(OR(ISTEXT(G315),ISTEXT(I315))=TRUE(),0,G315-I315)</f>
        <v>0</v>
      </c>
      <c r="T315" s="89" t="b">
        <f aca="false">OR(ISTEXT(G315),ISTEXT(I315),ISBLANK(G315),ISBLANK(I315))</f>
        <v>1</v>
      </c>
      <c r="U315" s="91" t="str">
        <f aca="false">IF(ISERR(G315-G315),"1",IF(G315-G315=0,"0","1"))</f>
        <v>0</v>
      </c>
      <c r="V315" s="91" t="n">
        <f aca="false">IF(AND(D315&lt;&gt;"",G315=0),1,0)</f>
        <v>0</v>
      </c>
      <c r="W315" s="91" t="n">
        <f aca="false">U315+V315</f>
        <v>0</v>
      </c>
      <c r="AA315" s="92" t="n">
        <f aca="false">IF(AND(D315&lt;&gt;"",I315=0),1,0)</f>
        <v>0</v>
      </c>
      <c r="AB315" s="92" t="n">
        <f aca="false">IF(AND(D315&lt;&gt;"",I315="",I316="",I317="",I318=""),1,0)</f>
        <v>0</v>
      </c>
      <c r="AC315" s="92" t="n">
        <f aca="false">IF(AND(D315&lt;&gt;"",B315=""),1,0)</f>
        <v>0</v>
      </c>
      <c r="AD315" s="92" t="n">
        <f aca="false">AA315+AB315</f>
        <v>0</v>
      </c>
      <c r="AE315" s="75" t="n">
        <f aca="false">IF(AND(D315="",OR(G315&lt;&gt;"",I315&lt;&gt;"")),1,0)</f>
        <v>0</v>
      </c>
      <c r="AJ315" s="68" t="str">
        <f aca="false">IF(D315="","",TEXT(D315,"00000000000"))</f>
        <v/>
      </c>
    </row>
    <row r="316" customFormat="false" ht="17.25" hidden="false" customHeight="true" outlineLevel="0" collapsed="false">
      <c r="A316" s="93" t="s">
        <v>50</v>
      </c>
      <c r="B316" s="94"/>
      <c r="C316" s="95" t="str">
        <f aca="false">IF(C315="","",C315)</f>
        <v/>
      </c>
      <c r="D316" s="95" t="str">
        <f aca="false">IF(D315="","",D315)</f>
        <v/>
      </c>
      <c r="E316" s="96" t="s">
        <v>51</v>
      </c>
      <c r="F316" s="97" t="s">
        <v>52</v>
      </c>
      <c r="G316" s="98" t="str">
        <f aca="false">IF(G315="","",G315)</f>
        <v/>
      </c>
      <c r="H316" s="97" t="s">
        <v>53</v>
      </c>
      <c r="I316" s="99"/>
      <c r="J316" s="99"/>
      <c r="K316" s="100" t="s">
        <v>55</v>
      </c>
      <c r="L316" s="101"/>
      <c r="N316" s="88" t="n">
        <f aca="false">IF(T316=TRUE(),0,IF(S316&lt;0,"NSRPU",0))</f>
        <v>0</v>
      </c>
      <c r="O316" s="88" t="n">
        <f aca="false">IF(T316=TRUE(),0,IF((S316/G316)&gt;0.7,"SRPU &gt;70%",0))</f>
        <v>0</v>
      </c>
      <c r="Q316" s="89" t="n">
        <f aca="false">IF(I316="",0,IF(AND(I316&lt;&gt;"",G316=""),1,0))</f>
        <v>0</v>
      </c>
      <c r="R316" s="89" t="n">
        <f aca="false">IF(D316="",1,0)</f>
        <v>1</v>
      </c>
      <c r="S316" s="90" t="n">
        <f aca="false">IF(OR(ISTEXT(G316),ISTEXT(I316))=TRUE(),0,G316-I316)</f>
        <v>0</v>
      </c>
      <c r="T316" s="89" t="b">
        <f aca="false">OR(ISTEXT(G316),ISTEXT(I316),ISBLANK(G316),ISBLANK(I316))</f>
        <v>1</v>
      </c>
      <c r="U316" s="91"/>
      <c r="V316" s="91" t="n">
        <f aca="false">IF(AND(D316&lt;&gt;"",G316=0),1,0)</f>
        <v>0</v>
      </c>
      <c r="W316" s="91" t="n">
        <f aca="false">U316+V316</f>
        <v>0</v>
      </c>
      <c r="AA316" s="92" t="n">
        <f aca="false">IF(AND(D316&lt;&gt;"",I316=0),1,0)</f>
        <v>0</v>
      </c>
      <c r="AB316" s="92" t="n">
        <f aca="false">IF(AND(D315&lt;&gt;"",I315="",I316="",I317="",I318=""),1,0)</f>
        <v>0</v>
      </c>
      <c r="AC316" s="92" t="n">
        <f aca="false">IF(AND(D316&lt;&gt;"",B316=""),1,0)</f>
        <v>0</v>
      </c>
      <c r="AD316" s="92" t="n">
        <f aca="false">AA316+AB316</f>
        <v>0</v>
      </c>
      <c r="AE316" s="75" t="n">
        <f aca="false">IF(AND(D316="",OR(G316&lt;&gt;"",I316&lt;&gt;"")),1,0)</f>
        <v>0</v>
      </c>
      <c r="AJ316" s="68" t="str">
        <f aca="false">IF(D316="","",TEXT(D316,"00000000000"))</f>
        <v/>
      </c>
    </row>
    <row r="317" customFormat="false" ht="17.25" hidden="false" customHeight="true" outlineLevel="0" collapsed="false">
      <c r="A317" s="93" t="s">
        <v>50</v>
      </c>
      <c r="B317" s="94"/>
      <c r="C317" s="95" t="str">
        <f aca="false">IF(C315="","",C315)</f>
        <v/>
      </c>
      <c r="D317" s="95" t="str">
        <f aca="false">IF(D315="","",D315)</f>
        <v/>
      </c>
      <c r="E317" s="96" t="s">
        <v>51</v>
      </c>
      <c r="F317" s="97" t="s">
        <v>52</v>
      </c>
      <c r="G317" s="98" t="str">
        <f aca="false">IF(G315="","",G315)</f>
        <v/>
      </c>
      <c r="H317" s="97" t="s">
        <v>53</v>
      </c>
      <c r="I317" s="99"/>
      <c r="J317" s="99"/>
      <c r="K317" s="100" t="s">
        <v>56</v>
      </c>
      <c r="L317" s="101"/>
      <c r="N317" s="88" t="n">
        <f aca="false">IF(T317=TRUE(),0,IF(S317&lt;0,"NSRPU",0))</f>
        <v>0</v>
      </c>
      <c r="O317" s="88" t="n">
        <f aca="false">IF(T317=TRUE(),0,IF((S317/G317)&gt;0.7,"SRPU &gt;70%",0))</f>
        <v>0</v>
      </c>
      <c r="Q317" s="89" t="n">
        <f aca="false">IF(I317="",0,IF(AND(I317&lt;&gt;"",G317=""),1,0))</f>
        <v>0</v>
      </c>
      <c r="R317" s="89" t="n">
        <f aca="false">IF(D317="",1,0)</f>
        <v>1</v>
      </c>
      <c r="S317" s="90" t="n">
        <f aca="false">IF(OR(ISTEXT(G317),ISTEXT(I317))=TRUE(),0,G317-I317)</f>
        <v>0</v>
      </c>
      <c r="T317" s="89" t="b">
        <f aca="false">OR(ISTEXT(G317),ISTEXT(I317),ISBLANK(G317),ISBLANK(I317))</f>
        <v>1</v>
      </c>
      <c r="U317" s="91"/>
      <c r="V317" s="91" t="n">
        <f aca="false">IF(AND(D317&lt;&gt;"",G317=0),1,0)</f>
        <v>0</v>
      </c>
      <c r="W317" s="91" t="n">
        <f aca="false">U317+V317</f>
        <v>0</v>
      </c>
      <c r="AA317" s="92" t="n">
        <f aca="false">IF(AND(D317&lt;&gt;"",I317=0),1,0)</f>
        <v>0</v>
      </c>
      <c r="AB317" s="92" t="n">
        <f aca="false">IF(AND(D315&lt;&gt;"",I315="",I316="",I317="",I318=""),1,0)</f>
        <v>0</v>
      </c>
      <c r="AC317" s="92" t="n">
        <f aca="false">IF(AND(D317&lt;&gt;"",B317=""),1,0)</f>
        <v>0</v>
      </c>
      <c r="AD317" s="92" t="n">
        <f aca="false">AA317+AB317</f>
        <v>0</v>
      </c>
      <c r="AE317" s="75" t="n">
        <f aca="false">IF(AND(D317="",OR(G317&lt;&gt;"",I317&lt;&gt;"")),1,0)</f>
        <v>0</v>
      </c>
      <c r="AJ317" s="68" t="str">
        <f aca="false">IF(D317="","",TEXT(D317,"00000000000"))</f>
        <v/>
      </c>
    </row>
    <row r="318" customFormat="false" ht="17.25" hidden="false" customHeight="true" outlineLevel="0" collapsed="false">
      <c r="A318" s="102" t="s">
        <v>50</v>
      </c>
      <c r="B318" s="103"/>
      <c r="C318" s="104" t="str">
        <f aca="false">IF(C315="","",C315)</f>
        <v/>
      </c>
      <c r="D318" s="104" t="str">
        <f aca="false">IF(D315="","",D315)</f>
        <v/>
      </c>
      <c r="E318" s="105" t="s">
        <v>51</v>
      </c>
      <c r="F318" s="106" t="s">
        <v>52</v>
      </c>
      <c r="G318" s="107" t="str">
        <f aca="false">IF(G315="","",G315)</f>
        <v/>
      </c>
      <c r="H318" s="106" t="s">
        <v>53</v>
      </c>
      <c r="I318" s="108"/>
      <c r="J318" s="108"/>
      <c r="K318" s="109" t="s">
        <v>57</v>
      </c>
      <c r="L318" s="110"/>
      <c r="N318" s="88" t="n">
        <f aca="false">IF(T318=TRUE(),0,IF(S318&lt;0,"NSRPU",0))</f>
        <v>0</v>
      </c>
      <c r="O318" s="88" t="n">
        <f aca="false">IF(T318=TRUE(),0,IF((S318/G318)&gt;0.7,"SRPU &gt;70%",0))</f>
        <v>0</v>
      </c>
      <c r="Q318" s="89" t="n">
        <f aca="false">IF(I318="",0,IF(AND(I318&lt;&gt;"",G318=""),1,0))</f>
        <v>0</v>
      </c>
      <c r="R318" s="89" t="n">
        <f aca="false">IF(D318="",1,0)</f>
        <v>1</v>
      </c>
      <c r="S318" s="90" t="n">
        <f aca="false">IF(OR(ISTEXT(G318),ISTEXT(I318))=TRUE(),0,G318-I318)</f>
        <v>0</v>
      </c>
      <c r="T318" s="89" t="b">
        <f aca="false">OR(ISTEXT(G318),ISTEXT(I318),ISBLANK(G318),ISBLANK(I318))</f>
        <v>1</v>
      </c>
      <c r="U318" s="91"/>
      <c r="V318" s="91" t="n">
        <f aca="false">IF(AND(D318&lt;&gt;"",G318=0),1,0)</f>
        <v>0</v>
      </c>
      <c r="W318" s="91" t="n">
        <f aca="false">U318+V318</f>
        <v>0</v>
      </c>
      <c r="AA318" s="92" t="n">
        <f aca="false">IF(AND(D318&lt;&gt;"",I318=0),1,0)</f>
        <v>0</v>
      </c>
      <c r="AB318" s="92" t="n">
        <f aca="false">IF(AND(D315&lt;&gt;"",I315="",I316="",I317="",I318=""),1,0)</f>
        <v>0</v>
      </c>
      <c r="AC318" s="92" t="n">
        <f aca="false">IF(AND(D318&lt;&gt;"",B318=""),1,0)</f>
        <v>0</v>
      </c>
      <c r="AD318" s="92" t="n">
        <f aca="false">AA318+AB318</f>
        <v>0</v>
      </c>
      <c r="AE318" s="75" t="n">
        <f aca="false">IF(AND(D318="",OR(G318&lt;&gt;"",I318&lt;&gt;"")),1,0)</f>
        <v>0</v>
      </c>
      <c r="AJ318" s="68" t="str">
        <f aca="false">IF(D318="","",TEXT(D318,"00000000000"))</f>
        <v/>
      </c>
    </row>
    <row r="319" customFormat="false" ht="17.25" hidden="false" customHeight="true" outlineLevel="0" collapsed="false">
      <c r="A319" s="78" t="s">
        <v>50</v>
      </c>
      <c r="B319" s="79"/>
      <c r="C319" s="80"/>
      <c r="D319" s="80"/>
      <c r="E319" s="81" t="s">
        <v>51</v>
      </c>
      <c r="F319" s="82" t="s">
        <v>52</v>
      </c>
      <c r="G319" s="83"/>
      <c r="H319" s="82" t="s">
        <v>53</v>
      </c>
      <c r="I319" s="84"/>
      <c r="J319" s="84"/>
      <c r="K319" s="85" t="s">
        <v>54</v>
      </c>
      <c r="L319" s="86"/>
      <c r="N319" s="88" t="n">
        <f aca="false">IF(T319=TRUE(),0,IF(S319&lt;0,"NSRPU",0))</f>
        <v>0</v>
      </c>
      <c r="O319" s="88" t="n">
        <f aca="false">IF(T319=TRUE(),0,IF((S319/G319)&gt;0.7,"SRPU &gt;70%",0))</f>
        <v>0</v>
      </c>
      <c r="Q319" s="89" t="n">
        <f aca="false">IF(I319="",0,IF(AND(I319&lt;&gt;"",G319=""),1,0))</f>
        <v>0</v>
      </c>
      <c r="R319" s="89" t="n">
        <f aca="false">IF(D319="",1,0)</f>
        <v>1</v>
      </c>
      <c r="S319" s="90" t="n">
        <f aca="false">IF(OR(ISTEXT(G319),ISTEXT(I319))=TRUE(),0,G319-I319)</f>
        <v>0</v>
      </c>
      <c r="T319" s="89" t="b">
        <f aca="false">OR(ISTEXT(G319),ISTEXT(I319),ISBLANK(G319),ISBLANK(I319))</f>
        <v>1</v>
      </c>
      <c r="U319" s="91" t="str">
        <f aca="false">IF(ISERR(G319-G319),"1",IF(G319-G319=0,"0","1"))</f>
        <v>0</v>
      </c>
      <c r="V319" s="91" t="n">
        <f aca="false">IF(AND(D319&lt;&gt;"",G319=0),1,0)</f>
        <v>0</v>
      </c>
      <c r="W319" s="91" t="n">
        <f aca="false">U319+V319</f>
        <v>0</v>
      </c>
      <c r="AA319" s="92" t="n">
        <f aca="false">IF(AND(D319&lt;&gt;"",I319=0),1,0)</f>
        <v>0</v>
      </c>
      <c r="AB319" s="92" t="n">
        <f aca="false">IF(AND(D319&lt;&gt;"",I319="",I320="",I321="",I322=""),1,0)</f>
        <v>0</v>
      </c>
      <c r="AC319" s="92" t="n">
        <f aca="false">IF(AND(D319&lt;&gt;"",B319=""),1,0)</f>
        <v>0</v>
      </c>
      <c r="AD319" s="92" t="n">
        <f aca="false">AA319+AB319</f>
        <v>0</v>
      </c>
      <c r="AE319" s="75" t="n">
        <f aca="false">IF(AND(D319="",OR(G319&lt;&gt;"",I319&lt;&gt;"")),1,0)</f>
        <v>0</v>
      </c>
      <c r="AJ319" s="68" t="str">
        <f aca="false">IF(D319="","",TEXT(D319,"00000000000"))</f>
        <v/>
      </c>
    </row>
    <row r="320" customFormat="false" ht="17.25" hidden="false" customHeight="true" outlineLevel="0" collapsed="false">
      <c r="A320" s="93" t="s">
        <v>50</v>
      </c>
      <c r="B320" s="94"/>
      <c r="C320" s="95" t="str">
        <f aca="false">IF(C319="","",C319)</f>
        <v/>
      </c>
      <c r="D320" s="95" t="str">
        <f aca="false">IF(D319="","",D319)</f>
        <v/>
      </c>
      <c r="E320" s="96" t="s">
        <v>51</v>
      </c>
      <c r="F320" s="97" t="s">
        <v>52</v>
      </c>
      <c r="G320" s="98" t="str">
        <f aca="false">IF(G319="","",G319)</f>
        <v/>
      </c>
      <c r="H320" s="97" t="s">
        <v>53</v>
      </c>
      <c r="I320" s="99"/>
      <c r="J320" s="99"/>
      <c r="K320" s="100" t="s">
        <v>55</v>
      </c>
      <c r="L320" s="101"/>
      <c r="N320" s="88" t="n">
        <f aca="false">IF(T320=TRUE(),0,IF(S320&lt;0,"NSRPU",0))</f>
        <v>0</v>
      </c>
      <c r="O320" s="88" t="n">
        <f aca="false">IF(T320=TRUE(),0,IF((S320/G320)&gt;0.7,"SRPU &gt;70%",0))</f>
        <v>0</v>
      </c>
      <c r="Q320" s="89" t="n">
        <f aca="false">IF(I320="",0,IF(AND(I320&lt;&gt;"",G320=""),1,0))</f>
        <v>0</v>
      </c>
      <c r="R320" s="89" t="n">
        <f aca="false">IF(D320="",1,0)</f>
        <v>1</v>
      </c>
      <c r="S320" s="90" t="n">
        <f aca="false">IF(OR(ISTEXT(G320),ISTEXT(I320))=TRUE(),0,G320-I320)</f>
        <v>0</v>
      </c>
      <c r="T320" s="89" t="b">
        <f aca="false">OR(ISTEXT(G320),ISTEXT(I320),ISBLANK(G320),ISBLANK(I320))</f>
        <v>1</v>
      </c>
      <c r="U320" s="91"/>
      <c r="V320" s="91" t="n">
        <f aca="false">IF(AND(D320&lt;&gt;"",G320=0),1,0)</f>
        <v>0</v>
      </c>
      <c r="W320" s="91" t="n">
        <f aca="false">U320+V320</f>
        <v>0</v>
      </c>
      <c r="AA320" s="92" t="n">
        <f aca="false">IF(AND(D320&lt;&gt;"",I320=0),1,0)</f>
        <v>0</v>
      </c>
      <c r="AB320" s="92" t="n">
        <f aca="false">IF(AND(D319&lt;&gt;"",I319="",I320="",I321="",I322=""),1,0)</f>
        <v>0</v>
      </c>
      <c r="AC320" s="92" t="n">
        <f aca="false">IF(AND(D320&lt;&gt;"",B320=""),1,0)</f>
        <v>0</v>
      </c>
      <c r="AD320" s="92" t="n">
        <f aca="false">AA320+AB320</f>
        <v>0</v>
      </c>
      <c r="AE320" s="75" t="n">
        <f aca="false">IF(AND(D320="",OR(G320&lt;&gt;"",I320&lt;&gt;"")),1,0)</f>
        <v>0</v>
      </c>
      <c r="AJ320" s="68" t="str">
        <f aca="false">IF(D320="","",TEXT(D320,"00000000000"))</f>
        <v/>
      </c>
    </row>
    <row r="321" customFormat="false" ht="17.25" hidden="false" customHeight="true" outlineLevel="0" collapsed="false">
      <c r="A321" s="93" t="s">
        <v>50</v>
      </c>
      <c r="B321" s="94"/>
      <c r="C321" s="95" t="str">
        <f aca="false">IF(C319="","",C319)</f>
        <v/>
      </c>
      <c r="D321" s="95" t="str">
        <f aca="false">IF(D319="","",D319)</f>
        <v/>
      </c>
      <c r="E321" s="96" t="s">
        <v>51</v>
      </c>
      <c r="F321" s="97" t="s">
        <v>52</v>
      </c>
      <c r="G321" s="98" t="str">
        <f aca="false">IF(G319="","",G319)</f>
        <v/>
      </c>
      <c r="H321" s="97" t="s">
        <v>53</v>
      </c>
      <c r="I321" s="99"/>
      <c r="J321" s="99"/>
      <c r="K321" s="100" t="s">
        <v>56</v>
      </c>
      <c r="L321" s="101"/>
      <c r="N321" s="88" t="n">
        <f aca="false">IF(T321=TRUE(),0,IF(S321&lt;0,"NSRPU",0))</f>
        <v>0</v>
      </c>
      <c r="O321" s="88" t="n">
        <f aca="false">IF(T321=TRUE(),0,IF((S321/G321)&gt;0.7,"SRPU &gt;70%",0))</f>
        <v>0</v>
      </c>
      <c r="Q321" s="89" t="n">
        <f aca="false">IF(I321="",0,IF(AND(I321&lt;&gt;"",G321=""),1,0))</f>
        <v>0</v>
      </c>
      <c r="R321" s="89" t="n">
        <f aca="false">IF(D321="",1,0)</f>
        <v>1</v>
      </c>
      <c r="S321" s="90" t="n">
        <f aca="false">IF(OR(ISTEXT(G321),ISTEXT(I321))=TRUE(),0,G321-I321)</f>
        <v>0</v>
      </c>
      <c r="T321" s="89" t="b">
        <f aca="false">OR(ISTEXT(G321),ISTEXT(I321),ISBLANK(G321),ISBLANK(I321))</f>
        <v>1</v>
      </c>
      <c r="U321" s="91"/>
      <c r="V321" s="91" t="n">
        <f aca="false">IF(AND(D321&lt;&gt;"",G321=0),1,0)</f>
        <v>0</v>
      </c>
      <c r="W321" s="91" t="n">
        <f aca="false">U321+V321</f>
        <v>0</v>
      </c>
      <c r="AA321" s="92" t="n">
        <f aca="false">IF(AND(D321&lt;&gt;"",I321=0),1,0)</f>
        <v>0</v>
      </c>
      <c r="AB321" s="92" t="n">
        <f aca="false">IF(AND(D319&lt;&gt;"",I319="",I320="",I321="",I322=""),1,0)</f>
        <v>0</v>
      </c>
      <c r="AC321" s="92" t="n">
        <f aca="false">IF(AND(D321&lt;&gt;"",B321=""),1,0)</f>
        <v>0</v>
      </c>
      <c r="AD321" s="92" t="n">
        <f aca="false">AA321+AB321</f>
        <v>0</v>
      </c>
      <c r="AE321" s="75" t="n">
        <f aca="false">IF(AND(D321="",OR(G321&lt;&gt;"",I321&lt;&gt;"")),1,0)</f>
        <v>0</v>
      </c>
      <c r="AJ321" s="68" t="str">
        <f aca="false">IF(D321="","",TEXT(D321,"00000000000"))</f>
        <v/>
      </c>
    </row>
    <row r="322" customFormat="false" ht="17.25" hidden="false" customHeight="true" outlineLevel="0" collapsed="false">
      <c r="A322" s="102" t="s">
        <v>50</v>
      </c>
      <c r="B322" s="103"/>
      <c r="C322" s="104" t="str">
        <f aca="false">IF(C319="","",C319)</f>
        <v/>
      </c>
      <c r="D322" s="104" t="str">
        <f aca="false">IF(D319="","",D319)</f>
        <v/>
      </c>
      <c r="E322" s="105" t="s">
        <v>51</v>
      </c>
      <c r="F322" s="106" t="s">
        <v>52</v>
      </c>
      <c r="G322" s="107" t="str">
        <f aca="false">IF(G319="","",G319)</f>
        <v/>
      </c>
      <c r="H322" s="106" t="s">
        <v>53</v>
      </c>
      <c r="I322" s="108"/>
      <c r="J322" s="108"/>
      <c r="K322" s="109" t="s">
        <v>57</v>
      </c>
      <c r="L322" s="110"/>
      <c r="N322" s="88" t="n">
        <f aca="false">IF(T322=TRUE(),0,IF(S322&lt;0,"NSRPU",0))</f>
        <v>0</v>
      </c>
      <c r="O322" s="88" t="n">
        <f aca="false">IF(T322=TRUE(),0,IF((S322/G322)&gt;0.7,"SRPU &gt;70%",0))</f>
        <v>0</v>
      </c>
      <c r="Q322" s="89" t="n">
        <f aca="false">IF(I322="",0,IF(AND(I322&lt;&gt;"",G322=""),1,0))</f>
        <v>0</v>
      </c>
      <c r="R322" s="89" t="n">
        <f aca="false">IF(D322="",1,0)</f>
        <v>1</v>
      </c>
      <c r="S322" s="90" t="n">
        <f aca="false">IF(OR(ISTEXT(G322),ISTEXT(I322))=TRUE(),0,G322-I322)</f>
        <v>0</v>
      </c>
      <c r="T322" s="89" t="b">
        <f aca="false">OR(ISTEXT(G322),ISTEXT(I322),ISBLANK(G322),ISBLANK(I322))</f>
        <v>1</v>
      </c>
      <c r="U322" s="91"/>
      <c r="V322" s="91" t="n">
        <f aca="false">IF(AND(D322&lt;&gt;"",G322=0),1,0)</f>
        <v>0</v>
      </c>
      <c r="W322" s="91" t="n">
        <f aca="false">U322+V322</f>
        <v>0</v>
      </c>
      <c r="AA322" s="92" t="n">
        <f aca="false">IF(AND(D322&lt;&gt;"",I322=0),1,0)</f>
        <v>0</v>
      </c>
      <c r="AB322" s="92" t="n">
        <f aca="false">IF(AND(D319&lt;&gt;"",I319="",I320="",I321="",I322=""),1,0)</f>
        <v>0</v>
      </c>
      <c r="AC322" s="92" t="n">
        <f aca="false">IF(AND(D322&lt;&gt;"",B322=""),1,0)</f>
        <v>0</v>
      </c>
      <c r="AD322" s="92" t="n">
        <f aca="false">AA322+AB322</f>
        <v>0</v>
      </c>
      <c r="AE322" s="75" t="n">
        <f aca="false">IF(AND(D322="",OR(G322&lt;&gt;"",I322&lt;&gt;"")),1,0)</f>
        <v>0</v>
      </c>
      <c r="AJ322" s="68" t="str">
        <f aca="false">IF(D322="","",TEXT(D322,"00000000000"))</f>
        <v/>
      </c>
    </row>
    <row r="323" customFormat="false" ht="17.25" hidden="false" customHeight="true" outlineLevel="0" collapsed="false">
      <c r="A323" s="78" t="s">
        <v>50</v>
      </c>
      <c r="B323" s="79"/>
      <c r="C323" s="80"/>
      <c r="D323" s="80"/>
      <c r="E323" s="81" t="s">
        <v>51</v>
      </c>
      <c r="F323" s="82" t="s">
        <v>52</v>
      </c>
      <c r="G323" s="83"/>
      <c r="H323" s="82" t="s">
        <v>53</v>
      </c>
      <c r="I323" s="84"/>
      <c r="J323" s="84"/>
      <c r="K323" s="85" t="s">
        <v>54</v>
      </c>
      <c r="L323" s="86"/>
      <c r="N323" s="88" t="n">
        <f aca="false">IF(T323=TRUE(),0,IF(S323&lt;0,"NSRPU",0))</f>
        <v>0</v>
      </c>
      <c r="O323" s="88" t="n">
        <f aca="false">IF(T323=TRUE(),0,IF((S323/G323)&gt;0.7,"SRPU &gt;70%",0))</f>
        <v>0</v>
      </c>
      <c r="Q323" s="89" t="n">
        <f aca="false">IF(I323="",0,IF(AND(I323&lt;&gt;"",G323=""),1,0))</f>
        <v>0</v>
      </c>
      <c r="R323" s="89" t="n">
        <f aca="false">IF(D323="",1,0)</f>
        <v>1</v>
      </c>
      <c r="S323" s="90" t="n">
        <f aca="false">IF(OR(ISTEXT(G323),ISTEXT(I323))=TRUE(),0,G323-I323)</f>
        <v>0</v>
      </c>
      <c r="T323" s="89" t="b">
        <f aca="false">OR(ISTEXT(G323),ISTEXT(I323),ISBLANK(G323),ISBLANK(I323))</f>
        <v>1</v>
      </c>
      <c r="U323" s="91" t="str">
        <f aca="false">IF(ISERR(G323-G323),"1",IF(G323-G323=0,"0","1"))</f>
        <v>0</v>
      </c>
      <c r="V323" s="91" t="n">
        <f aca="false">IF(AND(D323&lt;&gt;"",G323=0),1,0)</f>
        <v>0</v>
      </c>
      <c r="W323" s="91" t="n">
        <f aca="false">U323+V323</f>
        <v>0</v>
      </c>
      <c r="AA323" s="92" t="n">
        <f aca="false">IF(AND(D323&lt;&gt;"",I323=0),1,0)</f>
        <v>0</v>
      </c>
      <c r="AB323" s="92" t="n">
        <f aca="false">IF(AND(D323&lt;&gt;"",I323="",I324="",I325="",I326=""),1,0)</f>
        <v>0</v>
      </c>
      <c r="AC323" s="92" t="n">
        <f aca="false">IF(AND(D323&lt;&gt;"",B323=""),1,0)</f>
        <v>0</v>
      </c>
      <c r="AD323" s="92" t="n">
        <f aca="false">AA323+AB323</f>
        <v>0</v>
      </c>
      <c r="AE323" s="75" t="n">
        <f aca="false">IF(AND(D323="",OR(G323&lt;&gt;"",I323&lt;&gt;"")),1,0)</f>
        <v>0</v>
      </c>
      <c r="AJ323" s="68" t="str">
        <f aca="false">IF(D323="","",TEXT(D323,"00000000000"))</f>
        <v/>
      </c>
    </row>
    <row r="324" customFormat="false" ht="17.25" hidden="false" customHeight="true" outlineLevel="0" collapsed="false">
      <c r="A324" s="93" t="s">
        <v>50</v>
      </c>
      <c r="B324" s="94"/>
      <c r="C324" s="95" t="str">
        <f aca="false">IF(C323="","",C323)</f>
        <v/>
      </c>
      <c r="D324" s="95" t="str">
        <f aca="false">IF(D323="","",D323)</f>
        <v/>
      </c>
      <c r="E324" s="96" t="s">
        <v>51</v>
      </c>
      <c r="F324" s="97" t="s">
        <v>52</v>
      </c>
      <c r="G324" s="98" t="str">
        <f aca="false">IF(G323="","",G323)</f>
        <v/>
      </c>
      <c r="H324" s="97" t="s">
        <v>53</v>
      </c>
      <c r="I324" s="99"/>
      <c r="J324" s="99"/>
      <c r="K324" s="100" t="s">
        <v>55</v>
      </c>
      <c r="L324" s="101"/>
      <c r="N324" s="88" t="n">
        <f aca="false">IF(T324=TRUE(),0,IF(S324&lt;0,"NSRPU",0))</f>
        <v>0</v>
      </c>
      <c r="O324" s="88" t="n">
        <f aca="false">IF(T324=TRUE(),0,IF((S324/G324)&gt;0.7,"SRPU &gt;70%",0))</f>
        <v>0</v>
      </c>
      <c r="Q324" s="89" t="n">
        <f aca="false">IF(I324="",0,IF(AND(I324&lt;&gt;"",G324=""),1,0))</f>
        <v>0</v>
      </c>
      <c r="R324" s="89" t="n">
        <f aca="false">IF(D324="",1,0)</f>
        <v>1</v>
      </c>
      <c r="S324" s="90" t="n">
        <f aca="false">IF(OR(ISTEXT(G324),ISTEXT(I324))=TRUE(),0,G324-I324)</f>
        <v>0</v>
      </c>
      <c r="T324" s="89" t="b">
        <f aca="false">OR(ISTEXT(G324),ISTEXT(I324),ISBLANK(G324),ISBLANK(I324))</f>
        <v>1</v>
      </c>
      <c r="U324" s="91"/>
      <c r="V324" s="91" t="n">
        <f aca="false">IF(AND(D324&lt;&gt;"",G324=0),1,0)</f>
        <v>0</v>
      </c>
      <c r="W324" s="91" t="n">
        <f aca="false">U324+V324</f>
        <v>0</v>
      </c>
      <c r="AA324" s="92" t="n">
        <f aca="false">IF(AND(D324&lt;&gt;"",I324=0),1,0)</f>
        <v>0</v>
      </c>
      <c r="AB324" s="92" t="n">
        <f aca="false">IF(AND(D323&lt;&gt;"",I323="",I324="",I325="",I326=""),1,0)</f>
        <v>0</v>
      </c>
      <c r="AC324" s="92" t="n">
        <f aca="false">IF(AND(D324&lt;&gt;"",B324=""),1,0)</f>
        <v>0</v>
      </c>
      <c r="AD324" s="92" t="n">
        <f aca="false">AA324+AB324</f>
        <v>0</v>
      </c>
      <c r="AE324" s="75" t="n">
        <f aca="false">IF(AND(D324="",OR(G324&lt;&gt;"",I324&lt;&gt;"")),1,0)</f>
        <v>0</v>
      </c>
      <c r="AJ324" s="68" t="str">
        <f aca="false">IF(D324="","",TEXT(D324,"00000000000"))</f>
        <v/>
      </c>
    </row>
    <row r="325" customFormat="false" ht="17.25" hidden="false" customHeight="true" outlineLevel="0" collapsed="false">
      <c r="A325" s="93" t="s">
        <v>50</v>
      </c>
      <c r="B325" s="94"/>
      <c r="C325" s="95" t="str">
        <f aca="false">IF(C323="","",C323)</f>
        <v/>
      </c>
      <c r="D325" s="95" t="str">
        <f aca="false">IF(D323="","",D323)</f>
        <v/>
      </c>
      <c r="E325" s="96" t="s">
        <v>51</v>
      </c>
      <c r="F325" s="97" t="s">
        <v>52</v>
      </c>
      <c r="G325" s="98" t="str">
        <f aca="false">IF(G323="","",G323)</f>
        <v/>
      </c>
      <c r="H325" s="97" t="s">
        <v>53</v>
      </c>
      <c r="I325" s="99"/>
      <c r="J325" s="99"/>
      <c r="K325" s="100" t="s">
        <v>56</v>
      </c>
      <c r="L325" s="101"/>
      <c r="N325" s="88" t="n">
        <f aca="false">IF(T325=TRUE(),0,IF(S325&lt;0,"NSRPU",0))</f>
        <v>0</v>
      </c>
      <c r="O325" s="88" t="n">
        <f aca="false">IF(T325=TRUE(),0,IF((S325/G325)&gt;0.7,"SRPU &gt;70%",0))</f>
        <v>0</v>
      </c>
      <c r="Q325" s="89" t="n">
        <f aca="false">IF(I325="",0,IF(AND(I325&lt;&gt;"",G325=""),1,0))</f>
        <v>0</v>
      </c>
      <c r="R325" s="89" t="n">
        <f aca="false">IF(D325="",1,0)</f>
        <v>1</v>
      </c>
      <c r="S325" s="90" t="n">
        <f aca="false">IF(OR(ISTEXT(G325),ISTEXT(I325))=TRUE(),0,G325-I325)</f>
        <v>0</v>
      </c>
      <c r="T325" s="89" t="b">
        <f aca="false">OR(ISTEXT(G325),ISTEXT(I325),ISBLANK(G325),ISBLANK(I325))</f>
        <v>1</v>
      </c>
      <c r="U325" s="91"/>
      <c r="V325" s="91" t="n">
        <f aca="false">IF(AND(D325&lt;&gt;"",G325=0),1,0)</f>
        <v>0</v>
      </c>
      <c r="W325" s="91" t="n">
        <f aca="false">U325+V325</f>
        <v>0</v>
      </c>
      <c r="AA325" s="92" t="n">
        <f aca="false">IF(AND(D325&lt;&gt;"",I325=0),1,0)</f>
        <v>0</v>
      </c>
      <c r="AB325" s="92" t="n">
        <f aca="false">IF(AND(D323&lt;&gt;"",I323="",I324="",I325="",I326=""),1,0)</f>
        <v>0</v>
      </c>
      <c r="AC325" s="92" t="n">
        <f aca="false">IF(AND(D325&lt;&gt;"",B325=""),1,0)</f>
        <v>0</v>
      </c>
      <c r="AD325" s="92" t="n">
        <f aca="false">AA325+AB325</f>
        <v>0</v>
      </c>
      <c r="AE325" s="75" t="n">
        <f aca="false">IF(AND(D325="",OR(G325&lt;&gt;"",I325&lt;&gt;"")),1,0)</f>
        <v>0</v>
      </c>
      <c r="AJ325" s="68" t="str">
        <f aca="false">IF(D325="","",TEXT(D325,"00000000000"))</f>
        <v/>
      </c>
    </row>
    <row r="326" customFormat="false" ht="17.25" hidden="false" customHeight="true" outlineLevel="0" collapsed="false">
      <c r="A326" s="102" t="s">
        <v>50</v>
      </c>
      <c r="B326" s="103"/>
      <c r="C326" s="104" t="str">
        <f aca="false">IF(C323="","",C323)</f>
        <v/>
      </c>
      <c r="D326" s="104" t="str">
        <f aca="false">IF(D323="","",D323)</f>
        <v/>
      </c>
      <c r="E326" s="105" t="s">
        <v>51</v>
      </c>
      <c r="F326" s="106" t="s">
        <v>52</v>
      </c>
      <c r="G326" s="107" t="str">
        <f aca="false">IF(G323="","",G323)</f>
        <v/>
      </c>
      <c r="H326" s="106" t="s">
        <v>53</v>
      </c>
      <c r="I326" s="108"/>
      <c r="J326" s="108"/>
      <c r="K326" s="109" t="s">
        <v>57</v>
      </c>
      <c r="L326" s="110"/>
      <c r="N326" s="88" t="n">
        <f aca="false">IF(T326=TRUE(),0,IF(S326&lt;0,"NSRPU",0))</f>
        <v>0</v>
      </c>
      <c r="O326" s="88" t="n">
        <f aca="false">IF(T326=TRUE(),0,IF((S326/G326)&gt;0.7,"SRPU &gt;70%",0))</f>
        <v>0</v>
      </c>
      <c r="Q326" s="89" t="n">
        <f aca="false">IF(I326="",0,IF(AND(I326&lt;&gt;"",G326=""),1,0))</f>
        <v>0</v>
      </c>
      <c r="R326" s="89" t="n">
        <f aca="false">IF(D326="",1,0)</f>
        <v>1</v>
      </c>
      <c r="S326" s="90" t="n">
        <f aca="false">IF(OR(ISTEXT(G326),ISTEXT(I326))=TRUE(),0,G326-I326)</f>
        <v>0</v>
      </c>
      <c r="T326" s="89" t="b">
        <f aca="false">OR(ISTEXT(G326),ISTEXT(I326),ISBLANK(G326),ISBLANK(I326))</f>
        <v>1</v>
      </c>
      <c r="U326" s="91"/>
      <c r="V326" s="91" t="n">
        <f aca="false">IF(AND(D326&lt;&gt;"",G326=0),1,0)</f>
        <v>0</v>
      </c>
      <c r="W326" s="91" t="n">
        <f aca="false">U326+V326</f>
        <v>0</v>
      </c>
      <c r="AA326" s="92" t="n">
        <f aca="false">IF(AND(D326&lt;&gt;"",I326=0),1,0)</f>
        <v>0</v>
      </c>
      <c r="AB326" s="92" t="n">
        <f aca="false">IF(AND(D323&lt;&gt;"",I323="",I324="",I325="",I326=""),1,0)</f>
        <v>0</v>
      </c>
      <c r="AC326" s="92" t="n">
        <f aca="false">IF(AND(D326&lt;&gt;"",B326=""),1,0)</f>
        <v>0</v>
      </c>
      <c r="AD326" s="92" t="n">
        <f aca="false">AA326+AB326</f>
        <v>0</v>
      </c>
      <c r="AE326" s="75" t="n">
        <f aca="false">IF(AND(D326="",OR(G326&lt;&gt;"",I326&lt;&gt;"")),1,0)</f>
        <v>0</v>
      </c>
      <c r="AJ326" s="68" t="str">
        <f aca="false">IF(D326="","",TEXT(D326,"00000000000"))</f>
        <v/>
      </c>
    </row>
    <row r="327" customFormat="false" ht="17.25" hidden="false" customHeight="true" outlineLevel="0" collapsed="false">
      <c r="A327" s="78" t="s">
        <v>50</v>
      </c>
      <c r="B327" s="79"/>
      <c r="C327" s="80"/>
      <c r="D327" s="80"/>
      <c r="E327" s="81" t="s">
        <v>51</v>
      </c>
      <c r="F327" s="82" t="s">
        <v>52</v>
      </c>
      <c r="G327" s="83"/>
      <c r="H327" s="82" t="s">
        <v>53</v>
      </c>
      <c r="I327" s="84"/>
      <c r="J327" s="84"/>
      <c r="K327" s="85" t="s">
        <v>54</v>
      </c>
      <c r="L327" s="86"/>
      <c r="N327" s="88" t="n">
        <f aca="false">IF(T327=TRUE(),0,IF(S327&lt;0,"NSRPU",0))</f>
        <v>0</v>
      </c>
      <c r="O327" s="88" t="n">
        <f aca="false">IF(T327=TRUE(),0,IF((S327/G327)&gt;0.7,"SRPU &gt;70%",0))</f>
        <v>0</v>
      </c>
      <c r="Q327" s="89" t="n">
        <f aca="false">IF(I327="",0,IF(AND(I327&lt;&gt;"",G327=""),1,0))</f>
        <v>0</v>
      </c>
      <c r="R327" s="89" t="n">
        <f aca="false">IF(D327="",1,0)</f>
        <v>1</v>
      </c>
      <c r="S327" s="90" t="n">
        <f aca="false">IF(OR(ISTEXT(G327),ISTEXT(I327))=TRUE(),0,G327-I327)</f>
        <v>0</v>
      </c>
      <c r="T327" s="89" t="b">
        <f aca="false">OR(ISTEXT(G327),ISTEXT(I327),ISBLANK(G327),ISBLANK(I327))</f>
        <v>1</v>
      </c>
      <c r="U327" s="91" t="str">
        <f aca="false">IF(ISERR(G327-G327),"1",IF(G327-G327=0,"0","1"))</f>
        <v>0</v>
      </c>
      <c r="V327" s="91" t="n">
        <f aca="false">IF(AND(D327&lt;&gt;"",G327=0),1,0)</f>
        <v>0</v>
      </c>
      <c r="W327" s="91" t="n">
        <f aca="false">U327+V327</f>
        <v>0</v>
      </c>
      <c r="AA327" s="92" t="n">
        <f aca="false">IF(AND(D327&lt;&gt;"",I327=0),1,0)</f>
        <v>0</v>
      </c>
      <c r="AB327" s="92" t="n">
        <f aca="false">IF(AND(D327&lt;&gt;"",I327="",I328="",I329="",I330=""),1,0)</f>
        <v>0</v>
      </c>
      <c r="AC327" s="92" t="n">
        <f aca="false">IF(AND(D327&lt;&gt;"",B327=""),1,0)</f>
        <v>0</v>
      </c>
      <c r="AD327" s="92" t="n">
        <f aca="false">AA327+AB327</f>
        <v>0</v>
      </c>
      <c r="AE327" s="75" t="n">
        <f aca="false">IF(AND(D327="",OR(G327&lt;&gt;"",I327&lt;&gt;"")),1,0)</f>
        <v>0</v>
      </c>
      <c r="AJ327" s="68" t="str">
        <f aca="false">IF(D327="","",TEXT(D327,"00000000000"))</f>
        <v/>
      </c>
    </row>
    <row r="328" customFormat="false" ht="17.25" hidden="false" customHeight="true" outlineLevel="0" collapsed="false">
      <c r="A328" s="93" t="s">
        <v>50</v>
      </c>
      <c r="B328" s="94"/>
      <c r="C328" s="95" t="str">
        <f aca="false">IF(C327="","",C327)</f>
        <v/>
      </c>
      <c r="D328" s="95" t="str">
        <f aca="false">IF(D327="","",D327)</f>
        <v/>
      </c>
      <c r="E328" s="96" t="s">
        <v>51</v>
      </c>
      <c r="F328" s="97" t="s">
        <v>52</v>
      </c>
      <c r="G328" s="98" t="str">
        <f aca="false">IF(G327="","",G327)</f>
        <v/>
      </c>
      <c r="H328" s="97" t="s">
        <v>53</v>
      </c>
      <c r="I328" s="99"/>
      <c r="J328" s="99"/>
      <c r="K328" s="100" t="s">
        <v>55</v>
      </c>
      <c r="L328" s="101"/>
      <c r="N328" s="88" t="n">
        <f aca="false">IF(T328=TRUE(),0,IF(S328&lt;0,"NSRPU",0))</f>
        <v>0</v>
      </c>
      <c r="O328" s="88" t="n">
        <f aca="false">IF(T328=TRUE(),0,IF((S328/G328)&gt;0.7,"SRPU &gt;70%",0))</f>
        <v>0</v>
      </c>
      <c r="Q328" s="89" t="n">
        <f aca="false">IF(I328="",0,IF(AND(I328&lt;&gt;"",G328=""),1,0))</f>
        <v>0</v>
      </c>
      <c r="R328" s="89" t="n">
        <f aca="false">IF(D328="",1,0)</f>
        <v>1</v>
      </c>
      <c r="S328" s="90" t="n">
        <f aca="false">IF(OR(ISTEXT(G328),ISTEXT(I328))=TRUE(),0,G328-I328)</f>
        <v>0</v>
      </c>
      <c r="T328" s="89" t="b">
        <f aca="false">OR(ISTEXT(G328),ISTEXT(I328),ISBLANK(G328),ISBLANK(I328))</f>
        <v>1</v>
      </c>
      <c r="U328" s="91"/>
      <c r="V328" s="91" t="n">
        <f aca="false">IF(AND(D328&lt;&gt;"",G328=0),1,0)</f>
        <v>0</v>
      </c>
      <c r="W328" s="91" t="n">
        <f aca="false">U328+V328</f>
        <v>0</v>
      </c>
      <c r="AA328" s="92" t="n">
        <f aca="false">IF(AND(D328&lt;&gt;"",I328=0),1,0)</f>
        <v>0</v>
      </c>
      <c r="AB328" s="92" t="n">
        <f aca="false">IF(AND(D327&lt;&gt;"",I327="",I328="",I329="",I330=""),1,0)</f>
        <v>0</v>
      </c>
      <c r="AC328" s="92" t="n">
        <f aca="false">IF(AND(D328&lt;&gt;"",B328=""),1,0)</f>
        <v>0</v>
      </c>
      <c r="AD328" s="92" t="n">
        <f aca="false">AA328+AB328</f>
        <v>0</v>
      </c>
      <c r="AE328" s="75" t="n">
        <f aca="false">IF(AND(D328="",OR(G328&lt;&gt;"",I328&lt;&gt;"")),1,0)</f>
        <v>0</v>
      </c>
      <c r="AJ328" s="68" t="str">
        <f aca="false">IF(D328="","",TEXT(D328,"00000000000"))</f>
        <v/>
      </c>
    </row>
    <row r="329" customFormat="false" ht="17.25" hidden="false" customHeight="true" outlineLevel="0" collapsed="false">
      <c r="A329" s="93" t="s">
        <v>50</v>
      </c>
      <c r="B329" s="94"/>
      <c r="C329" s="95" t="str">
        <f aca="false">IF(C327="","",C327)</f>
        <v/>
      </c>
      <c r="D329" s="95" t="str">
        <f aca="false">IF(D327="","",D327)</f>
        <v/>
      </c>
      <c r="E329" s="96" t="s">
        <v>51</v>
      </c>
      <c r="F329" s="97" t="s">
        <v>52</v>
      </c>
      <c r="G329" s="98" t="str">
        <f aca="false">IF(G327="","",G327)</f>
        <v/>
      </c>
      <c r="H329" s="97" t="s">
        <v>53</v>
      </c>
      <c r="I329" s="99"/>
      <c r="J329" s="99"/>
      <c r="K329" s="100" t="s">
        <v>56</v>
      </c>
      <c r="L329" s="101"/>
      <c r="N329" s="88" t="n">
        <f aca="false">IF(T329=TRUE(),0,IF(S329&lt;0,"NSRPU",0))</f>
        <v>0</v>
      </c>
      <c r="O329" s="88" t="n">
        <f aca="false">IF(T329=TRUE(),0,IF((S329/G329)&gt;0.7,"SRPU &gt;70%",0))</f>
        <v>0</v>
      </c>
      <c r="Q329" s="89" t="n">
        <f aca="false">IF(I329="",0,IF(AND(I329&lt;&gt;"",G329=""),1,0))</f>
        <v>0</v>
      </c>
      <c r="R329" s="89" t="n">
        <f aca="false">IF(D329="",1,0)</f>
        <v>1</v>
      </c>
      <c r="S329" s="90" t="n">
        <f aca="false">IF(OR(ISTEXT(G329),ISTEXT(I329))=TRUE(),0,G329-I329)</f>
        <v>0</v>
      </c>
      <c r="T329" s="89" t="b">
        <f aca="false">OR(ISTEXT(G329),ISTEXT(I329),ISBLANK(G329),ISBLANK(I329))</f>
        <v>1</v>
      </c>
      <c r="U329" s="91"/>
      <c r="V329" s="91" t="n">
        <f aca="false">IF(AND(D329&lt;&gt;"",G329=0),1,0)</f>
        <v>0</v>
      </c>
      <c r="W329" s="91" t="n">
        <f aca="false">U329+V329</f>
        <v>0</v>
      </c>
      <c r="AA329" s="92" t="n">
        <f aca="false">IF(AND(D329&lt;&gt;"",I329=0),1,0)</f>
        <v>0</v>
      </c>
      <c r="AB329" s="92" t="n">
        <f aca="false">IF(AND(D327&lt;&gt;"",I327="",I328="",I329="",I330=""),1,0)</f>
        <v>0</v>
      </c>
      <c r="AC329" s="92" t="n">
        <f aca="false">IF(AND(D329&lt;&gt;"",B329=""),1,0)</f>
        <v>0</v>
      </c>
      <c r="AD329" s="92" t="n">
        <f aca="false">AA329+AB329</f>
        <v>0</v>
      </c>
      <c r="AE329" s="75" t="n">
        <f aca="false">IF(AND(D329="",OR(G329&lt;&gt;"",I329&lt;&gt;"")),1,0)</f>
        <v>0</v>
      </c>
      <c r="AJ329" s="68" t="str">
        <f aca="false">IF(D329="","",TEXT(D329,"00000000000"))</f>
        <v/>
      </c>
    </row>
    <row r="330" customFormat="false" ht="17.25" hidden="false" customHeight="true" outlineLevel="0" collapsed="false">
      <c r="A330" s="102" t="s">
        <v>50</v>
      </c>
      <c r="B330" s="103"/>
      <c r="C330" s="104" t="str">
        <f aca="false">IF(C327="","",C327)</f>
        <v/>
      </c>
      <c r="D330" s="104" t="str">
        <f aca="false">IF(D327="","",D327)</f>
        <v/>
      </c>
      <c r="E330" s="105" t="s">
        <v>51</v>
      </c>
      <c r="F330" s="106" t="s">
        <v>52</v>
      </c>
      <c r="G330" s="107" t="str">
        <f aca="false">IF(G327="","",G327)</f>
        <v/>
      </c>
      <c r="H330" s="106" t="s">
        <v>53</v>
      </c>
      <c r="I330" s="108"/>
      <c r="J330" s="108"/>
      <c r="K330" s="109" t="s">
        <v>57</v>
      </c>
      <c r="L330" s="110"/>
      <c r="N330" s="88" t="n">
        <f aca="false">IF(T330=TRUE(),0,IF(S330&lt;0,"NSRPU",0))</f>
        <v>0</v>
      </c>
      <c r="O330" s="88" t="n">
        <f aca="false">IF(T330=TRUE(),0,IF((S330/G330)&gt;0.7,"SRPU &gt;70%",0))</f>
        <v>0</v>
      </c>
      <c r="Q330" s="89" t="n">
        <f aca="false">IF(I330="",0,IF(AND(I330&lt;&gt;"",G330=""),1,0))</f>
        <v>0</v>
      </c>
      <c r="R330" s="89" t="n">
        <f aca="false">IF(D330="",1,0)</f>
        <v>1</v>
      </c>
      <c r="S330" s="90" t="n">
        <f aca="false">IF(OR(ISTEXT(G330),ISTEXT(I330))=TRUE(),0,G330-I330)</f>
        <v>0</v>
      </c>
      <c r="T330" s="89" t="b">
        <f aca="false">OR(ISTEXT(G330),ISTEXT(I330),ISBLANK(G330),ISBLANK(I330))</f>
        <v>1</v>
      </c>
      <c r="U330" s="91"/>
      <c r="V330" s="91" t="n">
        <f aca="false">IF(AND(D330&lt;&gt;"",G330=0),1,0)</f>
        <v>0</v>
      </c>
      <c r="W330" s="91" t="n">
        <f aca="false">U330+V330</f>
        <v>0</v>
      </c>
      <c r="AA330" s="92" t="n">
        <f aca="false">IF(AND(D330&lt;&gt;"",I330=0),1,0)</f>
        <v>0</v>
      </c>
      <c r="AB330" s="92" t="n">
        <f aca="false">IF(AND(D327&lt;&gt;"",I327="",I328="",I329="",I330=""),1,0)</f>
        <v>0</v>
      </c>
      <c r="AC330" s="92" t="n">
        <f aca="false">IF(AND(D330&lt;&gt;"",B330=""),1,0)</f>
        <v>0</v>
      </c>
      <c r="AD330" s="92" t="n">
        <f aca="false">AA330+AB330</f>
        <v>0</v>
      </c>
      <c r="AE330" s="75" t="n">
        <f aca="false">IF(AND(D330="",OR(G330&lt;&gt;"",I330&lt;&gt;"")),1,0)</f>
        <v>0</v>
      </c>
      <c r="AJ330" s="68" t="str">
        <f aca="false">IF(D330="","",TEXT(D330,"00000000000"))</f>
        <v/>
      </c>
    </row>
    <row r="331" customFormat="false" ht="17.25" hidden="false" customHeight="true" outlineLevel="0" collapsed="false">
      <c r="A331" s="78" t="s">
        <v>50</v>
      </c>
      <c r="B331" s="79"/>
      <c r="C331" s="80"/>
      <c r="D331" s="80"/>
      <c r="E331" s="81" t="s">
        <v>51</v>
      </c>
      <c r="F331" s="82" t="s">
        <v>52</v>
      </c>
      <c r="G331" s="83"/>
      <c r="H331" s="82" t="s">
        <v>53</v>
      </c>
      <c r="I331" s="84"/>
      <c r="J331" s="84"/>
      <c r="K331" s="85" t="s">
        <v>54</v>
      </c>
      <c r="L331" s="86"/>
      <c r="N331" s="88" t="n">
        <f aca="false">IF(T331=TRUE(),0,IF(S331&lt;0,"NSRPU",0))</f>
        <v>0</v>
      </c>
      <c r="O331" s="88" t="n">
        <f aca="false">IF(T331=TRUE(),0,IF((S331/G331)&gt;0.7,"SRPU &gt;70%",0))</f>
        <v>0</v>
      </c>
      <c r="Q331" s="89" t="n">
        <f aca="false">IF(I331="",0,IF(AND(I331&lt;&gt;"",G331=""),1,0))</f>
        <v>0</v>
      </c>
      <c r="R331" s="89" t="n">
        <f aca="false">IF(D331="",1,0)</f>
        <v>1</v>
      </c>
      <c r="S331" s="90" t="n">
        <f aca="false">IF(OR(ISTEXT(G331),ISTEXT(I331))=TRUE(),0,G331-I331)</f>
        <v>0</v>
      </c>
      <c r="T331" s="89" t="b">
        <f aca="false">OR(ISTEXT(G331),ISTEXT(I331),ISBLANK(G331),ISBLANK(I331))</f>
        <v>1</v>
      </c>
      <c r="U331" s="91" t="str">
        <f aca="false">IF(ISERR(G331-G331),"1",IF(G331-G331=0,"0","1"))</f>
        <v>0</v>
      </c>
      <c r="V331" s="91" t="n">
        <f aca="false">IF(AND(D331&lt;&gt;"",G331=0),1,0)</f>
        <v>0</v>
      </c>
      <c r="W331" s="91" t="n">
        <f aca="false">U331+V331</f>
        <v>0</v>
      </c>
      <c r="AA331" s="92" t="n">
        <f aca="false">IF(AND(D331&lt;&gt;"",I331=0),1,0)</f>
        <v>0</v>
      </c>
      <c r="AB331" s="92" t="n">
        <f aca="false">IF(AND(D331&lt;&gt;"",I331="",I332="",I333="",I334=""),1,0)</f>
        <v>0</v>
      </c>
      <c r="AC331" s="92" t="n">
        <f aca="false">IF(AND(D331&lt;&gt;"",B331=""),1,0)</f>
        <v>0</v>
      </c>
      <c r="AD331" s="92" t="n">
        <f aca="false">AA331+AB331</f>
        <v>0</v>
      </c>
      <c r="AE331" s="75" t="n">
        <f aca="false">IF(AND(D331="",OR(G331&lt;&gt;"",I331&lt;&gt;"")),1,0)</f>
        <v>0</v>
      </c>
      <c r="AJ331" s="68" t="str">
        <f aca="false">IF(D331="","",TEXT(D331,"00000000000"))</f>
        <v/>
      </c>
    </row>
    <row r="332" customFormat="false" ht="17.25" hidden="false" customHeight="true" outlineLevel="0" collapsed="false">
      <c r="A332" s="93" t="s">
        <v>50</v>
      </c>
      <c r="B332" s="94"/>
      <c r="C332" s="95" t="str">
        <f aca="false">IF(C331="","",C331)</f>
        <v/>
      </c>
      <c r="D332" s="95" t="str">
        <f aca="false">IF(D331="","",D331)</f>
        <v/>
      </c>
      <c r="E332" s="96" t="s">
        <v>51</v>
      </c>
      <c r="F332" s="97" t="s">
        <v>52</v>
      </c>
      <c r="G332" s="98" t="str">
        <f aca="false">IF(G331="","",G331)</f>
        <v/>
      </c>
      <c r="H332" s="97" t="s">
        <v>53</v>
      </c>
      <c r="I332" s="99"/>
      <c r="J332" s="99"/>
      <c r="K332" s="100" t="s">
        <v>55</v>
      </c>
      <c r="L332" s="101"/>
      <c r="N332" s="88" t="n">
        <f aca="false">IF(T332=TRUE(),0,IF(S332&lt;0,"NSRPU",0))</f>
        <v>0</v>
      </c>
      <c r="O332" s="88" t="n">
        <f aca="false">IF(T332=TRUE(),0,IF((S332/G332)&gt;0.7,"SRPU &gt;70%",0))</f>
        <v>0</v>
      </c>
      <c r="Q332" s="89" t="n">
        <f aca="false">IF(I332="",0,IF(AND(I332&lt;&gt;"",G332=""),1,0))</f>
        <v>0</v>
      </c>
      <c r="R332" s="89" t="n">
        <f aca="false">IF(D332="",1,0)</f>
        <v>1</v>
      </c>
      <c r="S332" s="90" t="n">
        <f aca="false">IF(OR(ISTEXT(G332),ISTEXT(I332))=TRUE(),0,G332-I332)</f>
        <v>0</v>
      </c>
      <c r="T332" s="89" t="b">
        <f aca="false">OR(ISTEXT(G332),ISTEXT(I332),ISBLANK(G332),ISBLANK(I332))</f>
        <v>1</v>
      </c>
      <c r="U332" s="91"/>
      <c r="V332" s="91" t="n">
        <f aca="false">IF(AND(D332&lt;&gt;"",G332=0),1,0)</f>
        <v>0</v>
      </c>
      <c r="W332" s="91" t="n">
        <f aca="false">U332+V332</f>
        <v>0</v>
      </c>
      <c r="AA332" s="92" t="n">
        <f aca="false">IF(AND(D332&lt;&gt;"",I332=0),1,0)</f>
        <v>0</v>
      </c>
      <c r="AB332" s="92" t="n">
        <f aca="false">IF(AND(D331&lt;&gt;"",I331="",I332="",I333="",I334=""),1,0)</f>
        <v>0</v>
      </c>
      <c r="AC332" s="92" t="n">
        <f aca="false">IF(AND(D332&lt;&gt;"",B332=""),1,0)</f>
        <v>0</v>
      </c>
      <c r="AD332" s="92" t="n">
        <f aca="false">AA332+AB332</f>
        <v>0</v>
      </c>
      <c r="AE332" s="75" t="n">
        <f aca="false">IF(AND(D332="",OR(G332&lt;&gt;"",I332&lt;&gt;"")),1,0)</f>
        <v>0</v>
      </c>
      <c r="AJ332" s="68" t="str">
        <f aca="false">IF(D332="","",TEXT(D332,"00000000000"))</f>
        <v/>
      </c>
    </row>
    <row r="333" customFormat="false" ht="17.25" hidden="false" customHeight="true" outlineLevel="0" collapsed="false">
      <c r="A333" s="93" t="s">
        <v>50</v>
      </c>
      <c r="B333" s="94"/>
      <c r="C333" s="95" t="str">
        <f aca="false">IF(C331="","",C331)</f>
        <v/>
      </c>
      <c r="D333" s="95" t="str">
        <f aca="false">IF(D331="","",D331)</f>
        <v/>
      </c>
      <c r="E333" s="96" t="s">
        <v>51</v>
      </c>
      <c r="F333" s="97" t="s">
        <v>52</v>
      </c>
      <c r="G333" s="98" t="str">
        <f aca="false">IF(G331="","",G331)</f>
        <v/>
      </c>
      <c r="H333" s="97" t="s">
        <v>53</v>
      </c>
      <c r="I333" s="99"/>
      <c r="J333" s="99"/>
      <c r="K333" s="100" t="s">
        <v>56</v>
      </c>
      <c r="L333" s="101"/>
      <c r="N333" s="88" t="n">
        <f aca="false">IF(T333=TRUE(),0,IF(S333&lt;0,"NSRPU",0))</f>
        <v>0</v>
      </c>
      <c r="O333" s="88" t="n">
        <f aca="false">IF(T333=TRUE(),0,IF((S333/G333)&gt;0.7,"SRPU &gt;70%",0))</f>
        <v>0</v>
      </c>
      <c r="Q333" s="89" t="n">
        <f aca="false">IF(I333="",0,IF(AND(I333&lt;&gt;"",G333=""),1,0))</f>
        <v>0</v>
      </c>
      <c r="R333" s="89" t="n">
        <f aca="false">IF(D333="",1,0)</f>
        <v>1</v>
      </c>
      <c r="S333" s="90" t="n">
        <f aca="false">IF(OR(ISTEXT(G333),ISTEXT(I333))=TRUE(),0,G333-I333)</f>
        <v>0</v>
      </c>
      <c r="T333" s="89" t="b">
        <f aca="false">OR(ISTEXT(G333),ISTEXT(I333),ISBLANK(G333),ISBLANK(I333))</f>
        <v>1</v>
      </c>
      <c r="U333" s="91"/>
      <c r="V333" s="91" t="n">
        <f aca="false">IF(AND(D333&lt;&gt;"",G333=0),1,0)</f>
        <v>0</v>
      </c>
      <c r="W333" s="91" t="n">
        <f aca="false">U333+V333</f>
        <v>0</v>
      </c>
      <c r="AA333" s="92" t="n">
        <f aca="false">IF(AND(D333&lt;&gt;"",I333=0),1,0)</f>
        <v>0</v>
      </c>
      <c r="AB333" s="92" t="n">
        <f aca="false">IF(AND(D331&lt;&gt;"",I331="",I332="",I333="",I334=""),1,0)</f>
        <v>0</v>
      </c>
      <c r="AC333" s="92" t="n">
        <f aca="false">IF(AND(D333&lt;&gt;"",B333=""),1,0)</f>
        <v>0</v>
      </c>
      <c r="AD333" s="92" t="n">
        <f aca="false">AA333+AB333</f>
        <v>0</v>
      </c>
      <c r="AE333" s="75" t="n">
        <f aca="false">IF(AND(D333="",OR(G333&lt;&gt;"",I333&lt;&gt;"")),1,0)</f>
        <v>0</v>
      </c>
      <c r="AJ333" s="68" t="str">
        <f aca="false">IF(D333="","",TEXT(D333,"00000000000"))</f>
        <v/>
      </c>
    </row>
    <row r="334" customFormat="false" ht="17.25" hidden="false" customHeight="true" outlineLevel="0" collapsed="false">
      <c r="A334" s="102" t="s">
        <v>50</v>
      </c>
      <c r="B334" s="103"/>
      <c r="C334" s="104" t="str">
        <f aca="false">IF(C331="","",C331)</f>
        <v/>
      </c>
      <c r="D334" s="104" t="str">
        <f aca="false">IF(D331="","",D331)</f>
        <v/>
      </c>
      <c r="E334" s="105" t="s">
        <v>51</v>
      </c>
      <c r="F334" s="106" t="s">
        <v>52</v>
      </c>
      <c r="G334" s="107" t="str">
        <f aca="false">IF(G331="","",G331)</f>
        <v/>
      </c>
      <c r="H334" s="106" t="s">
        <v>53</v>
      </c>
      <c r="I334" s="108"/>
      <c r="J334" s="108"/>
      <c r="K334" s="109" t="s">
        <v>57</v>
      </c>
      <c r="L334" s="110"/>
      <c r="N334" s="88" t="n">
        <f aca="false">IF(T334=TRUE(),0,IF(S334&lt;0,"NSRPU",0))</f>
        <v>0</v>
      </c>
      <c r="O334" s="88" t="n">
        <f aca="false">IF(T334=TRUE(),0,IF((S334/G334)&gt;0.7,"SRPU &gt;70%",0))</f>
        <v>0</v>
      </c>
      <c r="Q334" s="89" t="n">
        <f aca="false">IF(I334="",0,IF(AND(I334&lt;&gt;"",G334=""),1,0))</f>
        <v>0</v>
      </c>
      <c r="R334" s="89" t="n">
        <f aca="false">IF(D334="",1,0)</f>
        <v>1</v>
      </c>
      <c r="S334" s="90" t="n">
        <f aca="false">IF(OR(ISTEXT(G334),ISTEXT(I334))=TRUE(),0,G334-I334)</f>
        <v>0</v>
      </c>
      <c r="T334" s="89" t="b">
        <f aca="false">OR(ISTEXT(G334),ISTEXT(I334),ISBLANK(G334),ISBLANK(I334))</f>
        <v>1</v>
      </c>
      <c r="U334" s="91"/>
      <c r="V334" s="91" t="n">
        <f aca="false">IF(AND(D334&lt;&gt;"",G334=0),1,0)</f>
        <v>0</v>
      </c>
      <c r="W334" s="91" t="n">
        <f aca="false">U334+V334</f>
        <v>0</v>
      </c>
      <c r="AA334" s="92" t="n">
        <f aca="false">IF(AND(D334&lt;&gt;"",I334=0),1,0)</f>
        <v>0</v>
      </c>
      <c r="AB334" s="92" t="n">
        <f aca="false">IF(AND(D331&lt;&gt;"",I331="",I332="",I333="",I334=""),1,0)</f>
        <v>0</v>
      </c>
      <c r="AC334" s="92" t="n">
        <f aca="false">IF(AND(D334&lt;&gt;"",B334=""),1,0)</f>
        <v>0</v>
      </c>
      <c r="AD334" s="92" t="n">
        <f aca="false">AA334+AB334</f>
        <v>0</v>
      </c>
      <c r="AE334" s="75" t="n">
        <f aca="false">IF(AND(D334="",OR(G334&lt;&gt;"",I334&lt;&gt;"")),1,0)</f>
        <v>0</v>
      </c>
      <c r="AJ334" s="68" t="str">
        <f aca="false">IF(D334="","",TEXT(D334,"00000000000"))</f>
        <v/>
      </c>
    </row>
    <row r="335" customFormat="false" ht="17.25" hidden="false" customHeight="true" outlineLevel="0" collapsed="false">
      <c r="A335" s="78" t="s">
        <v>50</v>
      </c>
      <c r="B335" s="79"/>
      <c r="C335" s="80"/>
      <c r="D335" s="80"/>
      <c r="E335" s="81" t="s">
        <v>51</v>
      </c>
      <c r="F335" s="82" t="s">
        <v>52</v>
      </c>
      <c r="G335" s="83"/>
      <c r="H335" s="82" t="s">
        <v>53</v>
      </c>
      <c r="I335" s="84"/>
      <c r="J335" s="84"/>
      <c r="K335" s="85" t="s">
        <v>54</v>
      </c>
      <c r="L335" s="86"/>
      <c r="N335" s="88" t="n">
        <f aca="false">IF(T335=TRUE(),0,IF(S335&lt;0,"NSRPU",0))</f>
        <v>0</v>
      </c>
      <c r="O335" s="88" t="n">
        <f aca="false">IF(T335=TRUE(),0,IF((S335/G335)&gt;0.7,"SRPU &gt;70%",0))</f>
        <v>0</v>
      </c>
      <c r="Q335" s="89" t="n">
        <f aca="false">IF(I335="",0,IF(AND(I335&lt;&gt;"",G335=""),1,0))</f>
        <v>0</v>
      </c>
      <c r="R335" s="89" t="n">
        <f aca="false">IF(D335="",1,0)</f>
        <v>1</v>
      </c>
      <c r="S335" s="90" t="n">
        <f aca="false">IF(OR(ISTEXT(G335),ISTEXT(I335))=TRUE(),0,G335-I335)</f>
        <v>0</v>
      </c>
      <c r="T335" s="89" t="b">
        <f aca="false">OR(ISTEXT(G335),ISTEXT(I335),ISBLANK(G335),ISBLANK(I335))</f>
        <v>1</v>
      </c>
      <c r="U335" s="91" t="str">
        <f aca="false">IF(ISERR(G335-G335),"1",IF(G335-G335=0,"0","1"))</f>
        <v>0</v>
      </c>
      <c r="V335" s="91" t="n">
        <f aca="false">IF(AND(D335&lt;&gt;"",G335=0),1,0)</f>
        <v>0</v>
      </c>
      <c r="W335" s="91" t="n">
        <f aca="false">U335+V335</f>
        <v>0</v>
      </c>
      <c r="AA335" s="92" t="n">
        <f aca="false">IF(AND(D335&lt;&gt;"",I335=0),1,0)</f>
        <v>0</v>
      </c>
      <c r="AB335" s="92" t="n">
        <f aca="false">IF(AND(D335&lt;&gt;"",I335="",I336="",I337="",I338=""),1,0)</f>
        <v>0</v>
      </c>
      <c r="AC335" s="92" t="n">
        <f aca="false">IF(AND(D335&lt;&gt;"",B335=""),1,0)</f>
        <v>0</v>
      </c>
      <c r="AD335" s="92" t="n">
        <f aca="false">AA335+AB335</f>
        <v>0</v>
      </c>
      <c r="AE335" s="75" t="n">
        <f aca="false">IF(AND(D335="",OR(G335&lt;&gt;"",I335&lt;&gt;"")),1,0)</f>
        <v>0</v>
      </c>
      <c r="AJ335" s="68" t="str">
        <f aca="false">IF(D335="","",TEXT(D335,"00000000000"))</f>
        <v/>
      </c>
    </row>
    <row r="336" customFormat="false" ht="17.25" hidden="false" customHeight="true" outlineLevel="0" collapsed="false">
      <c r="A336" s="93" t="s">
        <v>50</v>
      </c>
      <c r="B336" s="94"/>
      <c r="C336" s="95" t="str">
        <f aca="false">IF(C335="","",C335)</f>
        <v/>
      </c>
      <c r="D336" s="95" t="str">
        <f aca="false">IF(D335="","",D335)</f>
        <v/>
      </c>
      <c r="E336" s="96" t="s">
        <v>51</v>
      </c>
      <c r="F336" s="97" t="s">
        <v>52</v>
      </c>
      <c r="G336" s="98" t="str">
        <f aca="false">IF(G335="","",G335)</f>
        <v/>
      </c>
      <c r="H336" s="97" t="s">
        <v>53</v>
      </c>
      <c r="I336" s="99"/>
      <c r="J336" s="99"/>
      <c r="K336" s="100" t="s">
        <v>55</v>
      </c>
      <c r="L336" s="101"/>
      <c r="N336" s="88" t="n">
        <f aca="false">IF(T336=TRUE(),0,IF(S336&lt;0,"NSRPU",0))</f>
        <v>0</v>
      </c>
      <c r="O336" s="88" t="n">
        <f aca="false">IF(T336=TRUE(),0,IF((S336/G336)&gt;0.7,"SRPU &gt;70%",0))</f>
        <v>0</v>
      </c>
      <c r="Q336" s="89" t="n">
        <f aca="false">IF(I336="",0,IF(AND(I336&lt;&gt;"",G336=""),1,0))</f>
        <v>0</v>
      </c>
      <c r="R336" s="89" t="n">
        <f aca="false">IF(D336="",1,0)</f>
        <v>1</v>
      </c>
      <c r="S336" s="90" t="n">
        <f aca="false">IF(OR(ISTEXT(G336),ISTEXT(I336))=TRUE(),0,G336-I336)</f>
        <v>0</v>
      </c>
      <c r="T336" s="89" t="b">
        <f aca="false">OR(ISTEXT(G336),ISTEXT(I336),ISBLANK(G336),ISBLANK(I336))</f>
        <v>1</v>
      </c>
      <c r="U336" s="91"/>
      <c r="V336" s="91" t="n">
        <f aca="false">IF(AND(D336&lt;&gt;"",G336=0),1,0)</f>
        <v>0</v>
      </c>
      <c r="W336" s="91" t="n">
        <f aca="false">U336+V336</f>
        <v>0</v>
      </c>
      <c r="AA336" s="92" t="n">
        <f aca="false">IF(AND(D336&lt;&gt;"",I336=0),1,0)</f>
        <v>0</v>
      </c>
      <c r="AB336" s="92" t="n">
        <f aca="false">IF(AND(D335&lt;&gt;"",I335="",I336="",I337="",I338=""),1,0)</f>
        <v>0</v>
      </c>
      <c r="AC336" s="92" t="n">
        <f aca="false">IF(AND(D336&lt;&gt;"",B336=""),1,0)</f>
        <v>0</v>
      </c>
      <c r="AD336" s="92" t="n">
        <f aca="false">AA336+AB336</f>
        <v>0</v>
      </c>
      <c r="AE336" s="75" t="n">
        <f aca="false">IF(AND(D336="",OR(G336&lt;&gt;"",I336&lt;&gt;"")),1,0)</f>
        <v>0</v>
      </c>
      <c r="AJ336" s="68" t="str">
        <f aca="false">IF(D336="","",TEXT(D336,"00000000000"))</f>
        <v/>
      </c>
    </row>
    <row r="337" customFormat="false" ht="17.25" hidden="false" customHeight="true" outlineLevel="0" collapsed="false">
      <c r="A337" s="93" t="s">
        <v>50</v>
      </c>
      <c r="B337" s="94"/>
      <c r="C337" s="95" t="str">
        <f aca="false">IF(C335="","",C335)</f>
        <v/>
      </c>
      <c r="D337" s="95" t="str">
        <f aca="false">IF(D335="","",D335)</f>
        <v/>
      </c>
      <c r="E337" s="96" t="s">
        <v>51</v>
      </c>
      <c r="F337" s="97" t="s">
        <v>52</v>
      </c>
      <c r="G337" s="98" t="str">
        <f aca="false">IF(G335="","",G335)</f>
        <v/>
      </c>
      <c r="H337" s="97" t="s">
        <v>53</v>
      </c>
      <c r="I337" s="99"/>
      <c r="J337" s="99"/>
      <c r="K337" s="100" t="s">
        <v>56</v>
      </c>
      <c r="L337" s="101"/>
      <c r="N337" s="88" t="n">
        <f aca="false">IF(T337=TRUE(),0,IF(S337&lt;0,"NSRPU",0))</f>
        <v>0</v>
      </c>
      <c r="O337" s="88" t="n">
        <f aca="false">IF(T337=TRUE(),0,IF((S337/G337)&gt;0.7,"SRPU &gt;70%",0))</f>
        <v>0</v>
      </c>
      <c r="Q337" s="89" t="n">
        <f aca="false">IF(I337="",0,IF(AND(I337&lt;&gt;"",G337=""),1,0))</f>
        <v>0</v>
      </c>
      <c r="R337" s="89" t="n">
        <f aca="false">IF(D337="",1,0)</f>
        <v>1</v>
      </c>
      <c r="S337" s="90" t="n">
        <f aca="false">IF(OR(ISTEXT(G337),ISTEXT(I337))=TRUE(),0,G337-I337)</f>
        <v>0</v>
      </c>
      <c r="T337" s="89" t="b">
        <f aca="false">OR(ISTEXT(G337),ISTEXT(I337),ISBLANK(G337),ISBLANK(I337))</f>
        <v>1</v>
      </c>
      <c r="U337" s="91"/>
      <c r="V337" s="91" t="n">
        <f aca="false">IF(AND(D337&lt;&gt;"",G337=0),1,0)</f>
        <v>0</v>
      </c>
      <c r="W337" s="91" t="n">
        <f aca="false">U337+V337</f>
        <v>0</v>
      </c>
      <c r="AA337" s="92" t="n">
        <f aca="false">IF(AND(D337&lt;&gt;"",I337=0),1,0)</f>
        <v>0</v>
      </c>
      <c r="AB337" s="92" t="n">
        <f aca="false">IF(AND(D335&lt;&gt;"",I335="",I336="",I337="",I338=""),1,0)</f>
        <v>0</v>
      </c>
      <c r="AC337" s="92" t="n">
        <f aca="false">IF(AND(D337&lt;&gt;"",B337=""),1,0)</f>
        <v>0</v>
      </c>
      <c r="AD337" s="92" t="n">
        <f aca="false">AA337+AB337</f>
        <v>0</v>
      </c>
      <c r="AE337" s="75" t="n">
        <f aca="false">IF(AND(D337="",OR(G337&lt;&gt;"",I337&lt;&gt;"")),1,0)</f>
        <v>0</v>
      </c>
      <c r="AJ337" s="68" t="str">
        <f aca="false">IF(D337="","",TEXT(D337,"00000000000"))</f>
        <v/>
      </c>
    </row>
    <row r="338" customFormat="false" ht="17.25" hidden="false" customHeight="true" outlineLevel="0" collapsed="false">
      <c r="A338" s="102" t="s">
        <v>50</v>
      </c>
      <c r="B338" s="103"/>
      <c r="C338" s="104" t="str">
        <f aca="false">IF(C335="","",C335)</f>
        <v/>
      </c>
      <c r="D338" s="104" t="str">
        <f aca="false">IF(D335="","",D335)</f>
        <v/>
      </c>
      <c r="E338" s="105" t="s">
        <v>51</v>
      </c>
      <c r="F338" s="106" t="s">
        <v>52</v>
      </c>
      <c r="G338" s="107" t="str">
        <f aca="false">IF(G335="","",G335)</f>
        <v/>
      </c>
      <c r="H338" s="106" t="s">
        <v>53</v>
      </c>
      <c r="I338" s="108"/>
      <c r="J338" s="108"/>
      <c r="K338" s="109" t="s">
        <v>57</v>
      </c>
      <c r="L338" s="110"/>
      <c r="N338" s="88" t="n">
        <f aca="false">IF(T338=TRUE(),0,IF(S338&lt;0,"NSRPU",0))</f>
        <v>0</v>
      </c>
      <c r="O338" s="88" t="n">
        <f aca="false">IF(T338=TRUE(),0,IF((S338/G338)&gt;0.7,"SRPU &gt;70%",0))</f>
        <v>0</v>
      </c>
      <c r="Q338" s="89" t="n">
        <f aca="false">IF(I338="",0,IF(AND(I338&lt;&gt;"",G338=""),1,0))</f>
        <v>0</v>
      </c>
      <c r="R338" s="89" t="n">
        <f aca="false">IF(D338="",1,0)</f>
        <v>1</v>
      </c>
      <c r="S338" s="90" t="n">
        <f aca="false">IF(OR(ISTEXT(G338),ISTEXT(I338))=TRUE(),0,G338-I338)</f>
        <v>0</v>
      </c>
      <c r="T338" s="89" t="b">
        <f aca="false">OR(ISTEXT(G338),ISTEXT(I338),ISBLANK(G338),ISBLANK(I338))</f>
        <v>1</v>
      </c>
      <c r="U338" s="91"/>
      <c r="V338" s="91" t="n">
        <f aca="false">IF(AND(D338&lt;&gt;"",G338=0),1,0)</f>
        <v>0</v>
      </c>
      <c r="W338" s="91" t="n">
        <f aca="false">U338+V338</f>
        <v>0</v>
      </c>
      <c r="AA338" s="92" t="n">
        <f aca="false">IF(AND(D338&lt;&gt;"",I338=0),1,0)</f>
        <v>0</v>
      </c>
      <c r="AB338" s="92" t="n">
        <f aca="false">IF(AND(D335&lt;&gt;"",I335="",I336="",I337="",I338=""),1,0)</f>
        <v>0</v>
      </c>
      <c r="AC338" s="92" t="n">
        <f aca="false">IF(AND(D338&lt;&gt;"",B338=""),1,0)</f>
        <v>0</v>
      </c>
      <c r="AD338" s="92" t="n">
        <f aca="false">AA338+AB338</f>
        <v>0</v>
      </c>
      <c r="AE338" s="75" t="n">
        <f aca="false">IF(AND(D338="",OR(G338&lt;&gt;"",I338&lt;&gt;"")),1,0)</f>
        <v>0</v>
      </c>
      <c r="AJ338" s="68" t="str">
        <f aca="false">IF(D338="","",TEXT(D338,"00000000000"))</f>
        <v/>
      </c>
    </row>
    <row r="339" customFormat="false" ht="17.25" hidden="false" customHeight="true" outlineLevel="0" collapsed="false">
      <c r="A339" s="78" t="s">
        <v>50</v>
      </c>
      <c r="B339" s="79"/>
      <c r="C339" s="80"/>
      <c r="D339" s="80"/>
      <c r="E339" s="81" t="s">
        <v>51</v>
      </c>
      <c r="F339" s="82" t="s">
        <v>52</v>
      </c>
      <c r="G339" s="83"/>
      <c r="H339" s="82" t="s">
        <v>53</v>
      </c>
      <c r="I339" s="84"/>
      <c r="J339" s="84"/>
      <c r="K339" s="85" t="s">
        <v>54</v>
      </c>
      <c r="L339" s="86"/>
      <c r="N339" s="88" t="n">
        <f aca="false">IF(T339=TRUE(),0,IF(S339&lt;0,"NSRPU",0))</f>
        <v>0</v>
      </c>
      <c r="O339" s="88" t="n">
        <f aca="false">IF(T339=TRUE(),0,IF((S339/G339)&gt;0.7,"SRPU &gt;70%",0))</f>
        <v>0</v>
      </c>
      <c r="Q339" s="89" t="n">
        <f aca="false">IF(I339="",0,IF(AND(I339&lt;&gt;"",G339=""),1,0))</f>
        <v>0</v>
      </c>
      <c r="R339" s="89" t="n">
        <f aca="false">IF(D339="",1,0)</f>
        <v>1</v>
      </c>
      <c r="S339" s="90" t="n">
        <f aca="false">IF(OR(ISTEXT(G339),ISTEXT(I339))=TRUE(),0,G339-I339)</f>
        <v>0</v>
      </c>
      <c r="T339" s="89" t="b">
        <f aca="false">OR(ISTEXT(G339),ISTEXT(I339),ISBLANK(G339),ISBLANK(I339))</f>
        <v>1</v>
      </c>
      <c r="U339" s="91" t="str">
        <f aca="false">IF(ISERR(G339-G339),"1",IF(G339-G339=0,"0","1"))</f>
        <v>0</v>
      </c>
      <c r="V339" s="91" t="n">
        <f aca="false">IF(AND(D339&lt;&gt;"",G339=0),1,0)</f>
        <v>0</v>
      </c>
      <c r="W339" s="91" t="n">
        <f aca="false">U339+V339</f>
        <v>0</v>
      </c>
      <c r="AA339" s="92" t="n">
        <f aca="false">IF(AND(D339&lt;&gt;"",I339=0),1,0)</f>
        <v>0</v>
      </c>
      <c r="AB339" s="92" t="n">
        <f aca="false">IF(AND(D339&lt;&gt;"",I339="",I340="",I341="",I342=""),1,0)</f>
        <v>0</v>
      </c>
      <c r="AC339" s="92" t="n">
        <f aca="false">IF(AND(D339&lt;&gt;"",B339=""),1,0)</f>
        <v>0</v>
      </c>
      <c r="AD339" s="92" t="n">
        <f aca="false">AA339+AB339</f>
        <v>0</v>
      </c>
      <c r="AE339" s="75" t="n">
        <f aca="false">IF(AND(D339="",OR(G339&lt;&gt;"",I339&lt;&gt;"")),1,0)</f>
        <v>0</v>
      </c>
      <c r="AJ339" s="68" t="str">
        <f aca="false">IF(D339="","",TEXT(D339,"00000000000"))</f>
        <v/>
      </c>
    </row>
    <row r="340" customFormat="false" ht="17.25" hidden="false" customHeight="true" outlineLevel="0" collapsed="false">
      <c r="A340" s="93" t="s">
        <v>50</v>
      </c>
      <c r="B340" s="94"/>
      <c r="C340" s="95" t="str">
        <f aca="false">IF(C339="","",C339)</f>
        <v/>
      </c>
      <c r="D340" s="95" t="str">
        <f aca="false">IF(D339="","",D339)</f>
        <v/>
      </c>
      <c r="E340" s="96" t="s">
        <v>51</v>
      </c>
      <c r="F340" s="97" t="s">
        <v>52</v>
      </c>
      <c r="G340" s="98" t="str">
        <f aca="false">IF(G339="","",G339)</f>
        <v/>
      </c>
      <c r="H340" s="97" t="s">
        <v>53</v>
      </c>
      <c r="I340" s="99"/>
      <c r="J340" s="99"/>
      <c r="K340" s="100" t="s">
        <v>55</v>
      </c>
      <c r="L340" s="101"/>
      <c r="N340" s="88" t="n">
        <f aca="false">IF(T340=TRUE(),0,IF(S340&lt;0,"NSRPU",0))</f>
        <v>0</v>
      </c>
      <c r="O340" s="88" t="n">
        <f aca="false">IF(T340=TRUE(),0,IF((S340/G340)&gt;0.7,"SRPU &gt;70%",0))</f>
        <v>0</v>
      </c>
      <c r="Q340" s="89" t="n">
        <f aca="false">IF(I340="",0,IF(AND(I340&lt;&gt;"",G340=""),1,0))</f>
        <v>0</v>
      </c>
      <c r="R340" s="89" t="n">
        <f aca="false">IF(D340="",1,0)</f>
        <v>1</v>
      </c>
      <c r="S340" s="90" t="n">
        <f aca="false">IF(OR(ISTEXT(G340),ISTEXT(I340))=TRUE(),0,G340-I340)</f>
        <v>0</v>
      </c>
      <c r="T340" s="89" t="b">
        <f aca="false">OR(ISTEXT(G340),ISTEXT(I340),ISBLANK(G340),ISBLANK(I340))</f>
        <v>1</v>
      </c>
      <c r="U340" s="91"/>
      <c r="V340" s="91" t="n">
        <f aca="false">IF(AND(D340&lt;&gt;"",G340=0),1,0)</f>
        <v>0</v>
      </c>
      <c r="W340" s="91" t="n">
        <f aca="false">U340+V340</f>
        <v>0</v>
      </c>
      <c r="AA340" s="92" t="n">
        <f aca="false">IF(AND(D340&lt;&gt;"",I340=0),1,0)</f>
        <v>0</v>
      </c>
      <c r="AB340" s="92" t="n">
        <f aca="false">IF(AND(D339&lt;&gt;"",I339="",I340="",I341="",I342=""),1,0)</f>
        <v>0</v>
      </c>
      <c r="AC340" s="92" t="n">
        <f aca="false">IF(AND(D340&lt;&gt;"",B340=""),1,0)</f>
        <v>0</v>
      </c>
      <c r="AD340" s="92" t="n">
        <f aca="false">AA340+AB340</f>
        <v>0</v>
      </c>
      <c r="AE340" s="75" t="n">
        <f aca="false">IF(AND(D340="",OR(G340&lt;&gt;"",I340&lt;&gt;"")),1,0)</f>
        <v>0</v>
      </c>
      <c r="AJ340" s="68" t="str">
        <f aca="false">IF(D340="","",TEXT(D340,"00000000000"))</f>
        <v/>
      </c>
    </row>
    <row r="341" customFormat="false" ht="17.25" hidden="false" customHeight="true" outlineLevel="0" collapsed="false">
      <c r="A341" s="93" t="s">
        <v>50</v>
      </c>
      <c r="B341" s="94"/>
      <c r="C341" s="95" t="str">
        <f aca="false">IF(C339="","",C339)</f>
        <v/>
      </c>
      <c r="D341" s="95" t="str">
        <f aca="false">IF(D339="","",D339)</f>
        <v/>
      </c>
      <c r="E341" s="96" t="s">
        <v>51</v>
      </c>
      <c r="F341" s="97" t="s">
        <v>52</v>
      </c>
      <c r="G341" s="98" t="str">
        <f aca="false">IF(G339="","",G339)</f>
        <v/>
      </c>
      <c r="H341" s="97" t="s">
        <v>53</v>
      </c>
      <c r="I341" s="99"/>
      <c r="J341" s="99"/>
      <c r="K341" s="100" t="s">
        <v>56</v>
      </c>
      <c r="L341" s="101"/>
      <c r="N341" s="88" t="n">
        <f aca="false">IF(T341=TRUE(),0,IF(S341&lt;0,"NSRPU",0))</f>
        <v>0</v>
      </c>
      <c r="O341" s="88" t="n">
        <f aca="false">IF(T341=TRUE(),0,IF((S341/G341)&gt;0.7,"SRPU &gt;70%",0))</f>
        <v>0</v>
      </c>
      <c r="Q341" s="89" t="n">
        <f aca="false">IF(I341="",0,IF(AND(I341&lt;&gt;"",G341=""),1,0))</f>
        <v>0</v>
      </c>
      <c r="R341" s="89" t="n">
        <f aca="false">IF(D341="",1,0)</f>
        <v>1</v>
      </c>
      <c r="S341" s="90" t="n">
        <f aca="false">IF(OR(ISTEXT(G341),ISTEXT(I341))=TRUE(),0,G341-I341)</f>
        <v>0</v>
      </c>
      <c r="T341" s="89" t="b">
        <f aca="false">OR(ISTEXT(G341),ISTEXT(I341),ISBLANK(G341),ISBLANK(I341))</f>
        <v>1</v>
      </c>
      <c r="U341" s="91"/>
      <c r="V341" s="91" t="n">
        <f aca="false">IF(AND(D341&lt;&gt;"",G341=0),1,0)</f>
        <v>0</v>
      </c>
      <c r="W341" s="91" t="n">
        <f aca="false">U341+V341</f>
        <v>0</v>
      </c>
      <c r="AA341" s="92" t="n">
        <f aca="false">IF(AND(D341&lt;&gt;"",I341=0),1,0)</f>
        <v>0</v>
      </c>
      <c r="AB341" s="92" t="n">
        <f aca="false">IF(AND(D339&lt;&gt;"",I339="",I340="",I341="",I342=""),1,0)</f>
        <v>0</v>
      </c>
      <c r="AC341" s="92" t="n">
        <f aca="false">IF(AND(D341&lt;&gt;"",B341=""),1,0)</f>
        <v>0</v>
      </c>
      <c r="AD341" s="92" t="n">
        <f aca="false">AA341+AB341</f>
        <v>0</v>
      </c>
      <c r="AE341" s="75" t="n">
        <f aca="false">IF(AND(D341="",OR(G341&lt;&gt;"",I341&lt;&gt;"")),1,0)</f>
        <v>0</v>
      </c>
      <c r="AJ341" s="68" t="str">
        <f aca="false">IF(D341="","",TEXT(D341,"00000000000"))</f>
        <v/>
      </c>
    </row>
    <row r="342" customFormat="false" ht="17.25" hidden="false" customHeight="true" outlineLevel="0" collapsed="false">
      <c r="A342" s="102" t="s">
        <v>50</v>
      </c>
      <c r="B342" s="103"/>
      <c r="C342" s="104" t="str">
        <f aca="false">IF(C339="","",C339)</f>
        <v/>
      </c>
      <c r="D342" s="104" t="str">
        <f aca="false">IF(D339="","",D339)</f>
        <v/>
      </c>
      <c r="E342" s="105" t="s">
        <v>51</v>
      </c>
      <c r="F342" s="106" t="s">
        <v>52</v>
      </c>
      <c r="G342" s="107" t="str">
        <f aca="false">IF(G339="","",G339)</f>
        <v/>
      </c>
      <c r="H342" s="106" t="s">
        <v>53</v>
      </c>
      <c r="I342" s="108"/>
      <c r="J342" s="108"/>
      <c r="K342" s="109" t="s">
        <v>57</v>
      </c>
      <c r="L342" s="110"/>
      <c r="N342" s="88" t="n">
        <f aca="false">IF(T342=TRUE(),0,IF(S342&lt;0,"NSRPU",0))</f>
        <v>0</v>
      </c>
      <c r="O342" s="88" t="n">
        <f aca="false">IF(T342=TRUE(),0,IF((S342/G342)&gt;0.7,"SRPU &gt;70%",0))</f>
        <v>0</v>
      </c>
      <c r="Q342" s="89" t="n">
        <f aca="false">IF(I342="",0,IF(AND(I342&lt;&gt;"",G342=""),1,0))</f>
        <v>0</v>
      </c>
      <c r="R342" s="89" t="n">
        <f aca="false">IF(D342="",1,0)</f>
        <v>1</v>
      </c>
      <c r="S342" s="90" t="n">
        <f aca="false">IF(OR(ISTEXT(G342),ISTEXT(I342))=TRUE(),0,G342-I342)</f>
        <v>0</v>
      </c>
      <c r="T342" s="89" t="b">
        <f aca="false">OR(ISTEXT(G342),ISTEXT(I342),ISBLANK(G342),ISBLANK(I342))</f>
        <v>1</v>
      </c>
      <c r="U342" s="91"/>
      <c r="V342" s="91" t="n">
        <f aca="false">IF(AND(D342&lt;&gt;"",G342=0),1,0)</f>
        <v>0</v>
      </c>
      <c r="W342" s="91" t="n">
        <f aca="false">U342+V342</f>
        <v>0</v>
      </c>
      <c r="AA342" s="92" t="n">
        <f aca="false">IF(AND(D342&lt;&gt;"",I342=0),1,0)</f>
        <v>0</v>
      </c>
      <c r="AB342" s="92" t="n">
        <f aca="false">IF(AND(D339&lt;&gt;"",I339="",I340="",I341="",I342=""),1,0)</f>
        <v>0</v>
      </c>
      <c r="AC342" s="92" t="n">
        <f aca="false">IF(AND(D342&lt;&gt;"",B342=""),1,0)</f>
        <v>0</v>
      </c>
      <c r="AD342" s="92" t="n">
        <f aca="false">AA342+AB342</f>
        <v>0</v>
      </c>
      <c r="AE342" s="75" t="n">
        <f aca="false">IF(AND(D342="",OR(G342&lt;&gt;"",I342&lt;&gt;"")),1,0)</f>
        <v>0</v>
      </c>
      <c r="AJ342" s="68" t="str">
        <f aca="false">IF(D342="","",TEXT(D342,"00000000000"))</f>
        <v/>
      </c>
    </row>
    <row r="343" customFormat="false" ht="17.25" hidden="false" customHeight="true" outlineLevel="0" collapsed="false">
      <c r="A343" s="78" t="s">
        <v>50</v>
      </c>
      <c r="B343" s="79"/>
      <c r="C343" s="80"/>
      <c r="D343" s="80"/>
      <c r="E343" s="81" t="s">
        <v>51</v>
      </c>
      <c r="F343" s="82" t="s">
        <v>52</v>
      </c>
      <c r="G343" s="83"/>
      <c r="H343" s="82" t="s">
        <v>53</v>
      </c>
      <c r="I343" s="84"/>
      <c r="J343" s="84"/>
      <c r="K343" s="85" t="s">
        <v>54</v>
      </c>
      <c r="L343" s="86"/>
      <c r="N343" s="88" t="n">
        <f aca="false">IF(T343=TRUE(),0,IF(S343&lt;0,"NSRPU",0))</f>
        <v>0</v>
      </c>
      <c r="O343" s="88" t="n">
        <f aca="false">IF(T343=TRUE(),0,IF((S343/G343)&gt;0.7,"SRPU &gt;70%",0))</f>
        <v>0</v>
      </c>
      <c r="Q343" s="89" t="n">
        <f aca="false">IF(I343="",0,IF(AND(I343&lt;&gt;"",G343=""),1,0))</f>
        <v>0</v>
      </c>
      <c r="R343" s="89" t="n">
        <f aca="false">IF(D343="",1,0)</f>
        <v>1</v>
      </c>
      <c r="S343" s="90" t="n">
        <f aca="false">IF(OR(ISTEXT(G343),ISTEXT(I343))=TRUE(),0,G343-I343)</f>
        <v>0</v>
      </c>
      <c r="T343" s="89" t="b">
        <f aca="false">OR(ISTEXT(G343),ISTEXT(I343),ISBLANK(G343),ISBLANK(I343))</f>
        <v>1</v>
      </c>
      <c r="U343" s="91" t="str">
        <f aca="false">IF(ISERR(G343-G343),"1",IF(G343-G343=0,"0","1"))</f>
        <v>0</v>
      </c>
      <c r="V343" s="91" t="n">
        <f aca="false">IF(AND(D343&lt;&gt;"",G343=0),1,0)</f>
        <v>0</v>
      </c>
      <c r="W343" s="91" t="n">
        <f aca="false">U343+V343</f>
        <v>0</v>
      </c>
      <c r="AA343" s="92" t="n">
        <f aca="false">IF(AND(D343&lt;&gt;"",I343=0),1,0)</f>
        <v>0</v>
      </c>
      <c r="AB343" s="92" t="n">
        <f aca="false">IF(AND(D343&lt;&gt;"",I343="",I344="",I345="",I346=""),1,0)</f>
        <v>0</v>
      </c>
      <c r="AC343" s="92" t="n">
        <f aca="false">IF(AND(D343&lt;&gt;"",B343=""),1,0)</f>
        <v>0</v>
      </c>
      <c r="AD343" s="92" t="n">
        <f aca="false">AA343+AB343</f>
        <v>0</v>
      </c>
      <c r="AE343" s="75" t="n">
        <f aca="false">IF(AND(D343="",OR(G343&lt;&gt;"",I343&lt;&gt;"")),1,0)</f>
        <v>0</v>
      </c>
      <c r="AJ343" s="68" t="str">
        <f aca="false">IF(D343="","",TEXT(D343,"00000000000"))</f>
        <v/>
      </c>
    </row>
    <row r="344" customFormat="false" ht="17.25" hidden="false" customHeight="true" outlineLevel="0" collapsed="false">
      <c r="A344" s="93" t="s">
        <v>50</v>
      </c>
      <c r="B344" s="94"/>
      <c r="C344" s="95" t="str">
        <f aca="false">IF(C343="","",C343)</f>
        <v/>
      </c>
      <c r="D344" s="95" t="str">
        <f aca="false">IF(D343="","",D343)</f>
        <v/>
      </c>
      <c r="E344" s="96" t="s">
        <v>51</v>
      </c>
      <c r="F344" s="97" t="s">
        <v>52</v>
      </c>
      <c r="G344" s="98" t="str">
        <f aca="false">IF(G343="","",G343)</f>
        <v/>
      </c>
      <c r="H344" s="97" t="s">
        <v>53</v>
      </c>
      <c r="I344" s="99"/>
      <c r="J344" s="99"/>
      <c r="K344" s="100" t="s">
        <v>55</v>
      </c>
      <c r="L344" s="101"/>
      <c r="N344" s="88" t="n">
        <f aca="false">IF(T344=TRUE(),0,IF(S344&lt;0,"NSRPU",0))</f>
        <v>0</v>
      </c>
      <c r="O344" s="88" t="n">
        <f aca="false">IF(T344=TRUE(),0,IF((S344/G344)&gt;0.7,"SRPU &gt;70%",0))</f>
        <v>0</v>
      </c>
      <c r="Q344" s="89" t="n">
        <f aca="false">IF(I344="",0,IF(AND(I344&lt;&gt;"",G344=""),1,0))</f>
        <v>0</v>
      </c>
      <c r="R344" s="89" t="n">
        <f aca="false">IF(D344="",1,0)</f>
        <v>1</v>
      </c>
      <c r="S344" s="90" t="n">
        <f aca="false">IF(OR(ISTEXT(G344),ISTEXT(I344))=TRUE(),0,G344-I344)</f>
        <v>0</v>
      </c>
      <c r="T344" s="89" t="b">
        <f aca="false">OR(ISTEXT(G344),ISTEXT(I344),ISBLANK(G344),ISBLANK(I344))</f>
        <v>1</v>
      </c>
      <c r="U344" s="91"/>
      <c r="V344" s="91" t="n">
        <f aca="false">IF(AND(D344&lt;&gt;"",G344=0),1,0)</f>
        <v>0</v>
      </c>
      <c r="W344" s="91" t="n">
        <f aca="false">U344+V344</f>
        <v>0</v>
      </c>
      <c r="AA344" s="92" t="n">
        <f aca="false">IF(AND(D344&lt;&gt;"",I344=0),1,0)</f>
        <v>0</v>
      </c>
      <c r="AB344" s="92" t="n">
        <f aca="false">IF(AND(D343&lt;&gt;"",I343="",I344="",I345="",I346=""),1,0)</f>
        <v>0</v>
      </c>
      <c r="AC344" s="92" t="n">
        <f aca="false">IF(AND(D344&lt;&gt;"",B344=""),1,0)</f>
        <v>0</v>
      </c>
      <c r="AD344" s="92" t="n">
        <f aca="false">AA344+AB344</f>
        <v>0</v>
      </c>
      <c r="AE344" s="75" t="n">
        <f aca="false">IF(AND(D344="",OR(G344&lt;&gt;"",I344&lt;&gt;"")),1,0)</f>
        <v>0</v>
      </c>
      <c r="AJ344" s="68" t="str">
        <f aca="false">IF(D344="","",TEXT(D344,"00000000000"))</f>
        <v/>
      </c>
    </row>
    <row r="345" customFormat="false" ht="17.25" hidden="false" customHeight="true" outlineLevel="0" collapsed="false">
      <c r="A345" s="93" t="s">
        <v>50</v>
      </c>
      <c r="B345" s="94"/>
      <c r="C345" s="95" t="str">
        <f aca="false">IF(C343="","",C343)</f>
        <v/>
      </c>
      <c r="D345" s="95" t="str">
        <f aca="false">IF(D343="","",D343)</f>
        <v/>
      </c>
      <c r="E345" s="96" t="s">
        <v>51</v>
      </c>
      <c r="F345" s="97" t="s">
        <v>52</v>
      </c>
      <c r="G345" s="98" t="str">
        <f aca="false">IF(G343="","",G343)</f>
        <v/>
      </c>
      <c r="H345" s="97" t="s">
        <v>53</v>
      </c>
      <c r="I345" s="99"/>
      <c r="J345" s="99"/>
      <c r="K345" s="100" t="s">
        <v>56</v>
      </c>
      <c r="L345" s="101"/>
      <c r="N345" s="88" t="n">
        <f aca="false">IF(T345=TRUE(),0,IF(S345&lt;0,"NSRPU",0))</f>
        <v>0</v>
      </c>
      <c r="O345" s="88" t="n">
        <f aca="false">IF(T345=TRUE(),0,IF((S345/G345)&gt;0.7,"SRPU &gt;70%",0))</f>
        <v>0</v>
      </c>
      <c r="Q345" s="89" t="n">
        <f aca="false">IF(I345="",0,IF(AND(I345&lt;&gt;"",G345=""),1,0))</f>
        <v>0</v>
      </c>
      <c r="R345" s="89" t="n">
        <f aca="false">IF(D345="",1,0)</f>
        <v>1</v>
      </c>
      <c r="S345" s="90" t="n">
        <f aca="false">IF(OR(ISTEXT(G345),ISTEXT(I345))=TRUE(),0,G345-I345)</f>
        <v>0</v>
      </c>
      <c r="T345" s="89" t="b">
        <f aca="false">OR(ISTEXT(G345),ISTEXT(I345),ISBLANK(G345),ISBLANK(I345))</f>
        <v>1</v>
      </c>
      <c r="U345" s="91"/>
      <c r="V345" s="91" t="n">
        <f aca="false">IF(AND(D345&lt;&gt;"",G345=0),1,0)</f>
        <v>0</v>
      </c>
      <c r="W345" s="91" t="n">
        <f aca="false">U345+V345</f>
        <v>0</v>
      </c>
      <c r="AA345" s="92" t="n">
        <f aca="false">IF(AND(D345&lt;&gt;"",I345=0),1,0)</f>
        <v>0</v>
      </c>
      <c r="AB345" s="92" t="n">
        <f aca="false">IF(AND(D343&lt;&gt;"",I343="",I344="",I345="",I346=""),1,0)</f>
        <v>0</v>
      </c>
      <c r="AC345" s="92" t="n">
        <f aca="false">IF(AND(D345&lt;&gt;"",B345=""),1,0)</f>
        <v>0</v>
      </c>
      <c r="AD345" s="92" t="n">
        <f aca="false">AA345+AB345</f>
        <v>0</v>
      </c>
      <c r="AE345" s="75" t="n">
        <f aca="false">IF(AND(D345="",OR(G345&lt;&gt;"",I345&lt;&gt;"")),1,0)</f>
        <v>0</v>
      </c>
      <c r="AJ345" s="68" t="str">
        <f aca="false">IF(D345="","",TEXT(D345,"00000000000"))</f>
        <v/>
      </c>
    </row>
    <row r="346" customFormat="false" ht="17.25" hidden="false" customHeight="true" outlineLevel="0" collapsed="false">
      <c r="A346" s="102" t="s">
        <v>50</v>
      </c>
      <c r="B346" s="103"/>
      <c r="C346" s="104" t="str">
        <f aca="false">IF(C343="","",C343)</f>
        <v/>
      </c>
      <c r="D346" s="104" t="str">
        <f aca="false">IF(D343="","",D343)</f>
        <v/>
      </c>
      <c r="E346" s="105" t="s">
        <v>51</v>
      </c>
      <c r="F346" s="106" t="s">
        <v>52</v>
      </c>
      <c r="G346" s="107" t="str">
        <f aca="false">IF(G343="","",G343)</f>
        <v/>
      </c>
      <c r="H346" s="106" t="s">
        <v>53</v>
      </c>
      <c r="I346" s="108"/>
      <c r="J346" s="108"/>
      <c r="K346" s="109" t="s">
        <v>57</v>
      </c>
      <c r="L346" s="110"/>
      <c r="N346" s="88" t="n">
        <f aca="false">IF(T346=TRUE(),0,IF(S346&lt;0,"NSRPU",0))</f>
        <v>0</v>
      </c>
      <c r="O346" s="88" t="n">
        <f aca="false">IF(T346=TRUE(),0,IF((S346/G346)&gt;0.7,"SRPU &gt;70%",0))</f>
        <v>0</v>
      </c>
      <c r="Q346" s="89" t="n">
        <f aca="false">IF(I346="",0,IF(AND(I346&lt;&gt;"",G346=""),1,0))</f>
        <v>0</v>
      </c>
      <c r="R346" s="89" t="n">
        <f aca="false">IF(D346="",1,0)</f>
        <v>1</v>
      </c>
      <c r="S346" s="90" t="n">
        <f aca="false">IF(OR(ISTEXT(G346),ISTEXT(I346))=TRUE(),0,G346-I346)</f>
        <v>0</v>
      </c>
      <c r="T346" s="89" t="b">
        <f aca="false">OR(ISTEXT(G346),ISTEXT(I346),ISBLANK(G346),ISBLANK(I346))</f>
        <v>1</v>
      </c>
      <c r="U346" s="91"/>
      <c r="V346" s="91" t="n">
        <f aca="false">IF(AND(D346&lt;&gt;"",G346=0),1,0)</f>
        <v>0</v>
      </c>
      <c r="W346" s="91" t="n">
        <f aca="false">U346+V346</f>
        <v>0</v>
      </c>
      <c r="AA346" s="92" t="n">
        <f aca="false">IF(AND(D346&lt;&gt;"",I346=0),1,0)</f>
        <v>0</v>
      </c>
      <c r="AB346" s="92" t="n">
        <f aca="false">IF(AND(D343&lt;&gt;"",I343="",I344="",I345="",I346=""),1,0)</f>
        <v>0</v>
      </c>
      <c r="AC346" s="92" t="n">
        <f aca="false">IF(AND(D346&lt;&gt;"",B346=""),1,0)</f>
        <v>0</v>
      </c>
      <c r="AD346" s="92" t="n">
        <f aca="false">AA346+AB346</f>
        <v>0</v>
      </c>
      <c r="AE346" s="75" t="n">
        <f aca="false">IF(AND(D346="",OR(G346&lt;&gt;"",I346&lt;&gt;"")),1,0)</f>
        <v>0</v>
      </c>
      <c r="AJ346" s="68" t="str">
        <f aca="false">IF(D346="","",TEXT(D346,"00000000000"))</f>
        <v/>
      </c>
    </row>
    <row r="347" customFormat="false" ht="17.25" hidden="false" customHeight="true" outlineLevel="0" collapsed="false">
      <c r="A347" s="78" t="s">
        <v>50</v>
      </c>
      <c r="B347" s="79"/>
      <c r="C347" s="80"/>
      <c r="D347" s="80"/>
      <c r="E347" s="81" t="s">
        <v>51</v>
      </c>
      <c r="F347" s="82" t="s">
        <v>52</v>
      </c>
      <c r="G347" s="83"/>
      <c r="H347" s="82" t="s">
        <v>53</v>
      </c>
      <c r="I347" s="84"/>
      <c r="J347" s="84"/>
      <c r="K347" s="85" t="s">
        <v>54</v>
      </c>
      <c r="L347" s="86"/>
      <c r="N347" s="88" t="n">
        <f aca="false">IF(T347=TRUE(),0,IF(S347&lt;0,"NSRPU",0))</f>
        <v>0</v>
      </c>
      <c r="O347" s="88" t="n">
        <f aca="false">IF(T347=TRUE(),0,IF((S347/G347)&gt;0.7,"SRPU &gt;70%",0))</f>
        <v>0</v>
      </c>
      <c r="Q347" s="89" t="n">
        <f aca="false">IF(I347="",0,IF(AND(I347&lt;&gt;"",G347=""),1,0))</f>
        <v>0</v>
      </c>
      <c r="R347" s="89" t="n">
        <f aca="false">IF(D347="",1,0)</f>
        <v>1</v>
      </c>
      <c r="S347" s="90" t="n">
        <f aca="false">IF(OR(ISTEXT(G347),ISTEXT(I347))=TRUE(),0,G347-I347)</f>
        <v>0</v>
      </c>
      <c r="T347" s="89" t="b">
        <f aca="false">OR(ISTEXT(G347),ISTEXT(I347),ISBLANK(G347),ISBLANK(I347))</f>
        <v>1</v>
      </c>
      <c r="U347" s="91" t="str">
        <f aca="false">IF(ISERR(G347-G347),"1",IF(G347-G347=0,"0","1"))</f>
        <v>0</v>
      </c>
      <c r="V347" s="91" t="n">
        <f aca="false">IF(AND(D347&lt;&gt;"",G347=0),1,0)</f>
        <v>0</v>
      </c>
      <c r="W347" s="91" t="n">
        <f aca="false">U347+V347</f>
        <v>0</v>
      </c>
      <c r="AA347" s="92" t="n">
        <f aca="false">IF(AND(D347&lt;&gt;"",I347=0),1,0)</f>
        <v>0</v>
      </c>
      <c r="AB347" s="92" t="n">
        <f aca="false">IF(AND(D347&lt;&gt;"",I347="",I348="",I349="",I350=""),1,0)</f>
        <v>0</v>
      </c>
      <c r="AC347" s="92" t="n">
        <f aca="false">IF(AND(D347&lt;&gt;"",B347=""),1,0)</f>
        <v>0</v>
      </c>
      <c r="AD347" s="92" t="n">
        <f aca="false">AA347+AB347</f>
        <v>0</v>
      </c>
      <c r="AE347" s="75" t="n">
        <f aca="false">IF(AND(D347="",OR(G347&lt;&gt;"",I347&lt;&gt;"")),1,0)</f>
        <v>0</v>
      </c>
      <c r="AJ347" s="68" t="str">
        <f aca="false">IF(D347="","",TEXT(D347,"00000000000"))</f>
        <v/>
      </c>
    </row>
    <row r="348" customFormat="false" ht="17.25" hidden="false" customHeight="true" outlineLevel="0" collapsed="false">
      <c r="A348" s="93" t="s">
        <v>50</v>
      </c>
      <c r="B348" s="94"/>
      <c r="C348" s="95" t="str">
        <f aca="false">IF(C347="","",C347)</f>
        <v/>
      </c>
      <c r="D348" s="95" t="str">
        <f aca="false">IF(D347="","",D347)</f>
        <v/>
      </c>
      <c r="E348" s="96" t="s">
        <v>51</v>
      </c>
      <c r="F348" s="97" t="s">
        <v>52</v>
      </c>
      <c r="G348" s="98" t="str">
        <f aca="false">IF(G347="","",G347)</f>
        <v/>
      </c>
      <c r="H348" s="97" t="s">
        <v>53</v>
      </c>
      <c r="I348" s="99"/>
      <c r="J348" s="99"/>
      <c r="K348" s="100" t="s">
        <v>55</v>
      </c>
      <c r="L348" s="101"/>
      <c r="N348" s="88" t="n">
        <f aca="false">IF(T348=TRUE(),0,IF(S348&lt;0,"NSRPU",0))</f>
        <v>0</v>
      </c>
      <c r="O348" s="88" t="n">
        <f aca="false">IF(T348=TRUE(),0,IF((S348/G348)&gt;0.7,"SRPU &gt;70%",0))</f>
        <v>0</v>
      </c>
      <c r="Q348" s="89" t="n">
        <f aca="false">IF(I348="",0,IF(AND(I348&lt;&gt;"",G348=""),1,0))</f>
        <v>0</v>
      </c>
      <c r="R348" s="89" t="n">
        <f aca="false">IF(D348="",1,0)</f>
        <v>1</v>
      </c>
      <c r="S348" s="90" t="n">
        <f aca="false">IF(OR(ISTEXT(G348),ISTEXT(I348))=TRUE(),0,G348-I348)</f>
        <v>0</v>
      </c>
      <c r="T348" s="89" t="b">
        <f aca="false">OR(ISTEXT(G348),ISTEXT(I348),ISBLANK(G348),ISBLANK(I348))</f>
        <v>1</v>
      </c>
      <c r="U348" s="91"/>
      <c r="V348" s="91" t="n">
        <f aca="false">IF(AND(D348&lt;&gt;"",G348=0),1,0)</f>
        <v>0</v>
      </c>
      <c r="W348" s="91" t="n">
        <f aca="false">U348+V348</f>
        <v>0</v>
      </c>
      <c r="AA348" s="92" t="n">
        <f aca="false">IF(AND(D348&lt;&gt;"",I348=0),1,0)</f>
        <v>0</v>
      </c>
      <c r="AB348" s="92" t="n">
        <f aca="false">IF(AND(D347&lt;&gt;"",I347="",I348="",I349="",I350=""),1,0)</f>
        <v>0</v>
      </c>
      <c r="AC348" s="92" t="n">
        <f aca="false">IF(AND(D348&lt;&gt;"",B348=""),1,0)</f>
        <v>0</v>
      </c>
      <c r="AD348" s="92" t="n">
        <f aca="false">AA348+AB348</f>
        <v>0</v>
      </c>
      <c r="AE348" s="75" t="n">
        <f aca="false">IF(AND(D348="",OR(G348&lt;&gt;"",I348&lt;&gt;"")),1,0)</f>
        <v>0</v>
      </c>
      <c r="AJ348" s="68" t="str">
        <f aca="false">IF(D348="","",TEXT(D348,"00000000000"))</f>
        <v/>
      </c>
    </row>
    <row r="349" customFormat="false" ht="17.25" hidden="false" customHeight="true" outlineLevel="0" collapsed="false">
      <c r="A349" s="93" t="s">
        <v>50</v>
      </c>
      <c r="B349" s="94"/>
      <c r="C349" s="95" t="str">
        <f aca="false">IF(C347="","",C347)</f>
        <v/>
      </c>
      <c r="D349" s="95" t="str">
        <f aca="false">IF(D347="","",D347)</f>
        <v/>
      </c>
      <c r="E349" s="96" t="s">
        <v>51</v>
      </c>
      <c r="F349" s="97" t="s">
        <v>52</v>
      </c>
      <c r="G349" s="98" t="str">
        <f aca="false">IF(G347="","",G347)</f>
        <v/>
      </c>
      <c r="H349" s="97" t="s">
        <v>53</v>
      </c>
      <c r="I349" s="99"/>
      <c r="J349" s="99"/>
      <c r="K349" s="100" t="s">
        <v>56</v>
      </c>
      <c r="L349" s="101"/>
      <c r="N349" s="88" t="n">
        <f aca="false">IF(T349=TRUE(),0,IF(S349&lt;0,"NSRPU",0))</f>
        <v>0</v>
      </c>
      <c r="O349" s="88" t="n">
        <f aca="false">IF(T349=TRUE(),0,IF((S349/G349)&gt;0.7,"SRPU &gt;70%",0))</f>
        <v>0</v>
      </c>
      <c r="Q349" s="89" t="n">
        <f aca="false">IF(I349="",0,IF(AND(I349&lt;&gt;"",G349=""),1,0))</f>
        <v>0</v>
      </c>
      <c r="R349" s="89" t="n">
        <f aca="false">IF(D349="",1,0)</f>
        <v>1</v>
      </c>
      <c r="S349" s="90" t="n">
        <f aca="false">IF(OR(ISTEXT(G349),ISTEXT(I349))=TRUE(),0,G349-I349)</f>
        <v>0</v>
      </c>
      <c r="T349" s="89" t="b">
        <f aca="false">OR(ISTEXT(G349),ISTEXT(I349),ISBLANK(G349),ISBLANK(I349))</f>
        <v>1</v>
      </c>
      <c r="U349" s="91"/>
      <c r="V349" s="91" t="n">
        <f aca="false">IF(AND(D349&lt;&gt;"",G349=0),1,0)</f>
        <v>0</v>
      </c>
      <c r="W349" s="91" t="n">
        <f aca="false">U349+V349</f>
        <v>0</v>
      </c>
      <c r="AA349" s="92" t="n">
        <f aca="false">IF(AND(D349&lt;&gt;"",I349=0),1,0)</f>
        <v>0</v>
      </c>
      <c r="AB349" s="92" t="n">
        <f aca="false">IF(AND(D347&lt;&gt;"",I347="",I348="",I349="",I350=""),1,0)</f>
        <v>0</v>
      </c>
      <c r="AC349" s="92" t="n">
        <f aca="false">IF(AND(D349&lt;&gt;"",B349=""),1,0)</f>
        <v>0</v>
      </c>
      <c r="AD349" s="92" t="n">
        <f aca="false">AA349+AB349</f>
        <v>0</v>
      </c>
      <c r="AE349" s="75" t="n">
        <f aca="false">IF(AND(D349="",OR(G349&lt;&gt;"",I349&lt;&gt;"")),1,0)</f>
        <v>0</v>
      </c>
      <c r="AJ349" s="68" t="str">
        <f aca="false">IF(D349="","",TEXT(D349,"00000000000"))</f>
        <v/>
      </c>
    </row>
    <row r="350" customFormat="false" ht="17.25" hidden="false" customHeight="true" outlineLevel="0" collapsed="false">
      <c r="A350" s="102" t="s">
        <v>50</v>
      </c>
      <c r="B350" s="103"/>
      <c r="C350" s="104" t="str">
        <f aca="false">IF(C347="","",C347)</f>
        <v/>
      </c>
      <c r="D350" s="104" t="str">
        <f aca="false">IF(D347="","",D347)</f>
        <v/>
      </c>
      <c r="E350" s="105" t="s">
        <v>51</v>
      </c>
      <c r="F350" s="106" t="s">
        <v>52</v>
      </c>
      <c r="G350" s="107" t="str">
        <f aca="false">IF(G347="","",G347)</f>
        <v/>
      </c>
      <c r="H350" s="106" t="s">
        <v>53</v>
      </c>
      <c r="I350" s="108"/>
      <c r="J350" s="108"/>
      <c r="K350" s="109" t="s">
        <v>57</v>
      </c>
      <c r="L350" s="110"/>
      <c r="N350" s="88" t="n">
        <f aca="false">IF(T350=TRUE(),0,IF(S350&lt;0,"NSRPU",0))</f>
        <v>0</v>
      </c>
      <c r="O350" s="88" t="n">
        <f aca="false">IF(T350=TRUE(),0,IF((S350/G350)&gt;0.7,"SRPU &gt;70%",0))</f>
        <v>0</v>
      </c>
      <c r="Q350" s="89" t="n">
        <f aca="false">IF(I350="",0,IF(AND(I350&lt;&gt;"",G350=""),1,0))</f>
        <v>0</v>
      </c>
      <c r="R350" s="89" t="n">
        <f aca="false">IF(D350="",1,0)</f>
        <v>1</v>
      </c>
      <c r="S350" s="90" t="n">
        <f aca="false">IF(OR(ISTEXT(G350),ISTEXT(I350))=TRUE(),0,G350-I350)</f>
        <v>0</v>
      </c>
      <c r="T350" s="89" t="b">
        <f aca="false">OR(ISTEXT(G350),ISTEXT(I350),ISBLANK(G350),ISBLANK(I350))</f>
        <v>1</v>
      </c>
      <c r="U350" s="91"/>
      <c r="V350" s="91" t="n">
        <f aca="false">IF(AND(D350&lt;&gt;"",G350=0),1,0)</f>
        <v>0</v>
      </c>
      <c r="W350" s="91" t="n">
        <f aca="false">U350+V350</f>
        <v>0</v>
      </c>
      <c r="AA350" s="92" t="n">
        <f aca="false">IF(AND(D350&lt;&gt;"",I350=0),1,0)</f>
        <v>0</v>
      </c>
      <c r="AB350" s="92" t="n">
        <f aca="false">IF(AND(D347&lt;&gt;"",I347="",I348="",I349="",I350=""),1,0)</f>
        <v>0</v>
      </c>
      <c r="AC350" s="92" t="n">
        <f aca="false">IF(AND(D350&lt;&gt;"",B350=""),1,0)</f>
        <v>0</v>
      </c>
      <c r="AD350" s="92" t="n">
        <f aca="false">AA350+AB350</f>
        <v>0</v>
      </c>
      <c r="AE350" s="75" t="n">
        <f aca="false">IF(AND(D350="",OR(G350&lt;&gt;"",I350&lt;&gt;"")),1,0)</f>
        <v>0</v>
      </c>
      <c r="AJ350" s="68" t="str">
        <f aca="false">IF(D350="","",TEXT(D350,"00000000000"))</f>
        <v/>
      </c>
    </row>
    <row r="351" customFormat="false" ht="17.25" hidden="false" customHeight="true" outlineLevel="0" collapsed="false">
      <c r="A351" s="78" t="s">
        <v>50</v>
      </c>
      <c r="B351" s="79"/>
      <c r="C351" s="80"/>
      <c r="D351" s="80"/>
      <c r="E351" s="81" t="s">
        <v>51</v>
      </c>
      <c r="F351" s="82" t="s">
        <v>52</v>
      </c>
      <c r="G351" s="83"/>
      <c r="H351" s="82" t="s">
        <v>53</v>
      </c>
      <c r="I351" s="84"/>
      <c r="J351" s="84"/>
      <c r="K351" s="85" t="s">
        <v>54</v>
      </c>
      <c r="L351" s="86"/>
      <c r="N351" s="88" t="n">
        <f aca="false">IF(T351=TRUE(),0,IF(S351&lt;0,"NSRPU",0))</f>
        <v>0</v>
      </c>
      <c r="O351" s="88" t="n">
        <f aca="false">IF(T351=TRUE(),0,IF((S351/G351)&gt;0.7,"SRPU &gt;70%",0))</f>
        <v>0</v>
      </c>
      <c r="Q351" s="89" t="n">
        <f aca="false">IF(I351="",0,IF(AND(I351&lt;&gt;"",G351=""),1,0))</f>
        <v>0</v>
      </c>
      <c r="R351" s="89" t="n">
        <f aca="false">IF(D351="",1,0)</f>
        <v>1</v>
      </c>
      <c r="S351" s="90" t="n">
        <f aca="false">IF(OR(ISTEXT(G351),ISTEXT(I351))=TRUE(),0,G351-I351)</f>
        <v>0</v>
      </c>
      <c r="T351" s="89" t="b">
        <f aca="false">OR(ISTEXT(G351),ISTEXT(I351),ISBLANK(G351),ISBLANK(I351))</f>
        <v>1</v>
      </c>
      <c r="U351" s="91" t="str">
        <f aca="false">IF(ISERR(G351-G351),"1",IF(G351-G351=0,"0","1"))</f>
        <v>0</v>
      </c>
      <c r="V351" s="91" t="n">
        <f aca="false">IF(AND(D351&lt;&gt;"",G351=0),1,0)</f>
        <v>0</v>
      </c>
      <c r="W351" s="91" t="n">
        <f aca="false">U351+V351</f>
        <v>0</v>
      </c>
      <c r="AA351" s="92" t="n">
        <f aca="false">IF(AND(D351&lt;&gt;"",I351=0),1,0)</f>
        <v>0</v>
      </c>
      <c r="AB351" s="92" t="n">
        <f aca="false">IF(AND(D351&lt;&gt;"",I351="",I352="",I353="",I354=""),1,0)</f>
        <v>0</v>
      </c>
      <c r="AC351" s="92" t="n">
        <f aca="false">IF(AND(D351&lt;&gt;"",B351=""),1,0)</f>
        <v>0</v>
      </c>
      <c r="AD351" s="92" t="n">
        <f aca="false">AA351+AB351</f>
        <v>0</v>
      </c>
      <c r="AE351" s="75" t="n">
        <f aca="false">IF(AND(D351="",OR(G351&lt;&gt;"",I351&lt;&gt;"")),1,0)</f>
        <v>0</v>
      </c>
      <c r="AJ351" s="68" t="str">
        <f aca="false">IF(D351="","",TEXT(D351,"00000000000"))</f>
        <v/>
      </c>
    </row>
    <row r="352" customFormat="false" ht="17.25" hidden="false" customHeight="true" outlineLevel="0" collapsed="false">
      <c r="A352" s="93" t="s">
        <v>50</v>
      </c>
      <c r="B352" s="94"/>
      <c r="C352" s="95" t="str">
        <f aca="false">IF(C351="","",C351)</f>
        <v/>
      </c>
      <c r="D352" s="95" t="str">
        <f aca="false">IF(D351="","",D351)</f>
        <v/>
      </c>
      <c r="E352" s="96" t="s">
        <v>51</v>
      </c>
      <c r="F352" s="97" t="s">
        <v>52</v>
      </c>
      <c r="G352" s="98" t="str">
        <f aca="false">IF(G351="","",G351)</f>
        <v/>
      </c>
      <c r="H352" s="97" t="s">
        <v>53</v>
      </c>
      <c r="I352" s="99"/>
      <c r="J352" s="99"/>
      <c r="K352" s="100" t="s">
        <v>55</v>
      </c>
      <c r="L352" s="101"/>
      <c r="N352" s="88" t="n">
        <f aca="false">IF(T352=TRUE(),0,IF(S352&lt;0,"NSRPU",0))</f>
        <v>0</v>
      </c>
      <c r="O352" s="88" t="n">
        <f aca="false">IF(T352=TRUE(),0,IF((S352/G352)&gt;0.7,"SRPU &gt;70%",0))</f>
        <v>0</v>
      </c>
      <c r="Q352" s="89" t="n">
        <f aca="false">IF(I352="",0,IF(AND(I352&lt;&gt;"",G352=""),1,0))</f>
        <v>0</v>
      </c>
      <c r="R352" s="89" t="n">
        <f aca="false">IF(D352="",1,0)</f>
        <v>1</v>
      </c>
      <c r="S352" s="90" t="n">
        <f aca="false">IF(OR(ISTEXT(G352),ISTEXT(I352))=TRUE(),0,G352-I352)</f>
        <v>0</v>
      </c>
      <c r="T352" s="89" t="b">
        <f aca="false">OR(ISTEXT(G352),ISTEXT(I352),ISBLANK(G352),ISBLANK(I352))</f>
        <v>1</v>
      </c>
      <c r="U352" s="91"/>
      <c r="V352" s="91" t="n">
        <f aca="false">IF(AND(D352&lt;&gt;"",G352=0),1,0)</f>
        <v>0</v>
      </c>
      <c r="W352" s="91" t="n">
        <f aca="false">U352+V352</f>
        <v>0</v>
      </c>
      <c r="AA352" s="92" t="n">
        <f aca="false">IF(AND(D352&lt;&gt;"",I352=0),1,0)</f>
        <v>0</v>
      </c>
      <c r="AB352" s="92" t="n">
        <f aca="false">IF(AND(D351&lt;&gt;"",I351="",I352="",I353="",I354=""),1,0)</f>
        <v>0</v>
      </c>
      <c r="AC352" s="92" t="n">
        <f aca="false">IF(AND(D352&lt;&gt;"",B352=""),1,0)</f>
        <v>0</v>
      </c>
      <c r="AD352" s="92" t="n">
        <f aca="false">AA352+AB352</f>
        <v>0</v>
      </c>
      <c r="AE352" s="75" t="n">
        <f aca="false">IF(AND(D352="",OR(G352&lt;&gt;"",I352&lt;&gt;"")),1,0)</f>
        <v>0</v>
      </c>
      <c r="AJ352" s="68" t="str">
        <f aca="false">IF(D352="","",TEXT(D352,"00000000000"))</f>
        <v/>
      </c>
    </row>
    <row r="353" customFormat="false" ht="17.25" hidden="false" customHeight="true" outlineLevel="0" collapsed="false">
      <c r="A353" s="93" t="s">
        <v>50</v>
      </c>
      <c r="B353" s="94"/>
      <c r="C353" s="95" t="str">
        <f aca="false">IF(C351="","",C351)</f>
        <v/>
      </c>
      <c r="D353" s="95" t="str">
        <f aca="false">IF(D351="","",D351)</f>
        <v/>
      </c>
      <c r="E353" s="96" t="s">
        <v>51</v>
      </c>
      <c r="F353" s="97" t="s">
        <v>52</v>
      </c>
      <c r="G353" s="98" t="str">
        <f aca="false">IF(G351="","",G351)</f>
        <v/>
      </c>
      <c r="H353" s="97" t="s">
        <v>53</v>
      </c>
      <c r="I353" s="99"/>
      <c r="J353" s="99"/>
      <c r="K353" s="100" t="s">
        <v>56</v>
      </c>
      <c r="L353" s="101"/>
      <c r="N353" s="88" t="n">
        <f aca="false">IF(T353=TRUE(),0,IF(S353&lt;0,"NSRPU",0))</f>
        <v>0</v>
      </c>
      <c r="O353" s="88" t="n">
        <f aca="false">IF(T353=TRUE(),0,IF((S353/G353)&gt;0.7,"SRPU &gt;70%",0))</f>
        <v>0</v>
      </c>
      <c r="Q353" s="89" t="n">
        <f aca="false">IF(I353="",0,IF(AND(I353&lt;&gt;"",G353=""),1,0))</f>
        <v>0</v>
      </c>
      <c r="R353" s="89" t="n">
        <f aca="false">IF(D353="",1,0)</f>
        <v>1</v>
      </c>
      <c r="S353" s="90" t="n">
        <f aca="false">IF(OR(ISTEXT(G353),ISTEXT(I353))=TRUE(),0,G353-I353)</f>
        <v>0</v>
      </c>
      <c r="T353" s="89" t="b">
        <f aca="false">OR(ISTEXT(G353),ISTEXT(I353),ISBLANK(G353),ISBLANK(I353))</f>
        <v>1</v>
      </c>
      <c r="U353" s="91"/>
      <c r="V353" s="91" t="n">
        <f aca="false">IF(AND(D353&lt;&gt;"",G353=0),1,0)</f>
        <v>0</v>
      </c>
      <c r="W353" s="91" t="n">
        <f aca="false">U353+V353</f>
        <v>0</v>
      </c>
      <c r="AA353" s="92" t="n">
        <f aca="false">IF(AND(D353&lt;&gt;"",I353=0),1,0)</f>
        <v>0</v>
      </c>
      <c r="AB353" s="92" t="n">
        <f aca="false">IF(AND(D351&lt;&gt;"",I351="",I352="",I353="",I354=""),1,0)</f>
        <v>0</v>
      </c>
      <c r="AC353" s="92" t="n">
        <f aca="false">IF(AND(D353&lt;&gt;"",B353=""),1,0)</f>
        <v>0</v>
      </c>
      <c r="AD353" s="92" t="n">
        <f aca="false">AA353+AB353</f>
        <v>0</v>
      </c>
      <c r="AE353" s="75" t="n">
        <f aca="false">IF(AND(D353="",OR(G353&lt;&gt;"",I353&lt;&gt;"")),1,0)</f>
        <v>0</v>
      </c>
      <c r="AJ353" s="68" t="str">
        <f aca="false">IF(D353="","",TEXT(D353,"00000000000"))</f>
        <v/>
      </c>
    </row>
    <row r="354" customFormat="false" ht="17.25" hidden="false" customHeight="true" outlineLevel="0" collapsed="false">
      <c r="A354" s="102" t="s">
        <v>50</v>
      </c>
      <c r="B354" s="103"/>
      <c r="C354" s="104" t="str">
        <f aca="false">IF(C351="","",C351)</f>
        <v/>
      </c>
      <c r="D354" s="104" t="str">
        <f aca="false">IF(D351="","",D351)</f>
        <v/>
      </c>
      <c r="E354" s="105" t="s">
        <v>51</v>
      </c>
      <c r="F354" s="106" t="s">
        <v>52</v>
      </c>
      <c r="G354" s="107" t="str">
        <f aca="false">IF(G351="","",G351)</f>
        <v/>
      </c>
      <c r="H354" s="106" t="s">
        <v>53</v>
      </c>
      <c r="I354" s="108"/>
      <c r="J354" s="108"/>
      <c r="K354" s="109" t="s">
        <v>57</v>
      </c>
      <c r="L354" s="110"/>
      <c r="N354" s="88" t="n">
        <f aca="false">IF(T354=TRUE(),0,IF(S354&lt;0,"NSRPU",0))</f>
        <v>0</v>
      </c>
      <c r="O354" s="88" t="n">
        <f aca="false">IF(T354=TRUE(),0,IF((S354/G354)&gt;0.7,"SRPU &gt;70%",0))</f>
        <v>0</v>
      </c>
      <c r="Q354" s="89" t="n">
        <f aca="false">IF(I354="",0,IF(AND(I354&lt;&gt;"",G354=""),1,0))</f>
        <v>0</v>
      </c>
      <c r="R354" s="89" t="n">
        <f aca="false">IF(D354="",1,0)</f>
        <v>1</v>
      </c>
      <c r="S354" s="90" t="n">
        <f aca="false">IF(OR(ISTEXT(G354),ISTEXT(I354))=TRUE(),0,G354-I354)</f>
        <v>0</v>
      </c>
      <c r="T354" s="89" t="b">
        <f aca="false">OR(ISTEXT(G354),ISTEXT(I354),ISBLANK(G354),ISBLANK(I354))</f>
        <v>1</v>
      </c>
      <c r="U354" s="91"/>
      <c r="V354" s="91" t="n">
        <f aca="false">IF(AND(D354&lt;&gt;"",G354=0),1,0)</f>
        <v>0</v>
      </c>
      <c r="W354" s="91" t="n">
        <f aca="false">U354+V354</f>
        <v>0</v>
      </c>
      <c r="AA354" s="92" t="n">
        <f aca="false">IF(AND(D354&lt;&gt;"",I354=0),1,0)</f>
        <v>0</v>
      </c>
      <c r="AB354" s="92" t="n">
        <f aca="false">IF(AND(D351&lt;&gt;"",I351="",I352="",I353="",I354=""),1,0)</f>
        <v>0</v>
      </c>
      <c r="AC354" s="92" t="n">
        <f aca="false">IF(AND(D354&lt;&gt;"",B354=""),1,0)</f>
        <v>0</v>
      </c>
      <c r="AD354" s="92" t="n">
        <f aca="false">AA354+AB354</f>
        <v>0</v>
      </c>
      <c r="AE354" s="75" t="n">
        <f aca="false">IF(AND(D354="",OR(G354&lt;&gt;"",I354&lt;&gt;"")),1,0)</f>
        <v>0</v>
      </c>
      <c r="AJ354" s="68" t="str">
        <f aca="false">IF(D354="","",TEXT(D354,"00000000000"))</f>
        <v/>
      </c>
    </row>
    <row r="355" customFormat="false" ht="17.25" hidden="false" customHeight="true" outlineLevel="0" collapsed="false">
      <c r="A355" s="78" t="s">
        <v>50</v>
      </c>
      <c r="B355" s="79"/>
      <c r="C355" s="80"/>
      <c r="D355" s="80"/>
      <c r="E355" s="81" t="s">
        <v>51</v>
      </c>
      <c r="F355" s="82" t="s">
        <v>52</v>
      </c>
      <c r="G355" s="83"/>
      <c r="H355" s="82" t="s">
        <v>53</v>
      </c>
      <c r="I355" s="84"/>
      <c r="J355" s="84"/>
      <c r="K355" s="85" t="s">
        <v>54</v>
      </c>
      <c r="L355" s="86"/>
      <c r="N355" s="88" t="n">
        <f aca="false">IF(T355=TRUE(),0,IF(S355&lt;0,"NSRPU",0))</f>
        <v>0</v>
      </c>
      <c r="O355" s="88" t="n">
        <f aca="false">IF(T355=TRUE(),0,IF((S355/G355)&gt;0.7,"SRPU &gt;70%",0))</f>
        <v>0</v>
      </c>
      <c r="Q355" s="89" t="n">
        <f aca="false">IF(I355="",0,IF(AND(I355&lt;&gt;"",G355=""),1,0))</f>
        <v>0</v>
      </c>
      <c r="R355" s="89" t="n">
        <f aca="false">IF(D355="",1,0)</f>
        <v>1</v>
      </c>
      <c r="S355" s="90" t="n">
        <f aca="false">IF(OR(ISTEXT(G355),ISTEXT(I355))=TRUE(),0,G355-I355)</f>
        <v>0</v>
      </c>
      <c r="T355" s="89" t="b">
        <f aca="false">OR(ISTEXT(G355),ISTEXT(I355),ISBLANK(G355),ISBLANK(I355))</f>
        <v>1</v>
      </c>
      <c r="U355" s="91" t="str">
        <f aca="false">IF(ISERR(G355-G355),"1",IF(G355-G355=0,"0","1"))</f>
        <v>0</v>
      </c>
      <c r="V355" s="91" t="n">
        <f aca="false">IF(AND(D355&lt;&gt;"",G355=0),1,0)</f>
        <v>0</v>
      </c>
      <c r="W355" s="91" t="n">
        <f aca="false">U355+V355</f>
        <v>0</v>
      </c>
      <c r="AA355" s="92" t="n">
        <f aca="false">IF(AND(D355&lt;&gt;"",I355=0),1,0)</f>
        <v>0</v>
      </c>
      <c r="AB355" s="92" t="n">
        <f aca="false">IF(AND(D355&lt;&gt;"",I355="",I356="",I357="",I358=""),1,0)</f>
        <v>0</v>
      </c>
      <c r="AC355" s="92" t="n">
        <f aca="false">IF(AND(D355&lt;&gt;"",B355=""),1,0)</f>
        <v>0</v>
      </c>
      <c r="AD355" s="92" t="n">
        <f aca="false">AA355+AB355</f>
        <v>0</v>
      </c>
      <c r="AE355" s="75" t="n">
        <f aca="false">IF(AND(D355="",OR(G355&lt;&gt;"",I355&lt;&gt;"")),1,0)</f>
        <v>0</v>
      </c>
      <c r="AJ355" s="68" t="str">
        <f aca="false">IF(D355="","",TEXT(D355,"00000000000"))</f>
        <v/>
      </c>
    </row>
    <row r="356" customFormat="false" ht="17.25" hidden="false" customHeight="true" outlineLevel="0" collapsed="false">
      <c r="A356" s="93" t="s">
        <v>50</v>
      </c>
      <c r="B356" s="94"/>
      <c r="C356" s="95" t="str">
        <f aca="false">IF(C355="","",C355)</f>
        <v/>
      </c>
      <c r="D356" s="95" t="str">
        <f aca="false">IF(D355="","",D355)</f>
        <v/>
      </c>
      <c r="E356" s="96" t="s">
        <v>51</v>
      </c>
      <c r="F356" s="97" t="s">
        <v>52</v>
      </c>
      <c r="G356" s="98" t="str">
        <f aca="false">IF(G355="","",G355)</f>
        <v/>
      </c>
      <c r="H356" s="97" t="s">
        <v>53</v>
      </c>
      <c r="I356" s="99"/>
      <c r="J356" s="99"/>
      <c r="K356" s="100" t="s">
        <v>55</v>
      </c>
      <c r="L356" s="101"/>
      <c r="N356" s="88" t="n">
        <f aca="false">IF(T356=TRUE(),0,IF(S356&lt;0,"NSRPU",0))</f>
        <v>0</v>
      </c>
      <c r="O356" s="88" t="n">
        <f aca="false">IF(T356=TRUE(),0,IF((S356/G356)&gt;0.7,"SRPU &gt;70%",0))</f>
        <v>0</v>
      </c>
      <c r="Q356" s="89" t="n">
        <f aca="false">IF(I356="",0,IF(AND(I356&lt;&gt;"",G356=""),1,0))</f>
        <v>0</v>
      </c>
      <c r="R356" s="89" t="n">
        <f aca="false">IF(D356="",1,0)</f>
        <v>1</v>
      </c>
      <c r="S356" s="90" t="n">
        <f aca="false">IF(OR(ISTEXT(G356),ISTEXT(I356))=TRUE(),0,G356-I356)</f>
        <v>0</v>
      </c>
      <c r="T356" s="89" t="b">
        <f aca="false">OR(ISTEXT(G356),ISTEXT(I356),ISBLANK(G356),ISBLANK(I356))</f>
        <v>1</v>
      </c>
      <c r="U356" s="91"/>
      <c r="V356" s="91" t="n">
        <f aca="false">IF(AND(D356&lt;&gt;"",G356=0),1,0)</f>
        <v>0</v>
      </c>
      <c r="W356" s="91" t="n">
        <f aca="false">U356+V356</f>
        <v>0</v>
      </c>
      <c r="AA356" s="92" t="n">
        <f aca="false">IF(AND(D356&lt;&gt;"",I356=0),1,0)</f>
        <v>0</v>
      </c>
      <c r="AB356" s="92" t="n">
        <f aca="false">IF(AND(D355&lt;&gt;"",I355="",I356="",I357="",I358=""),1,0)</f>
        <v>0</v>
      </c>
      <c r="AC356" s="92" t="n">
        <f aca="false">IF(AND(D356&lt;&gt;"",B356=""),1,0)</f>
        <v>0</v>
      </c>
      <c r="AD356" s="92" t="n">
        <f aca="false">AA356+AB356</f>
        <v>0</v>
      </c>
      <c r="AE356" s="75" t="n">
        <f aca="false">IF(AND(D356="",OR(G356&lt;&gt;"",I356&lt;&gt;"")),1,0)</f>
        <v>0</v>
      </c>
      <c r="AJ356" s="68" t="str">
        <f aca="false">IF(D356="","",TEXT(D356,"00000000000"))</f>
        <v/>
      </c>
    </row>
    <row r="357" customFormat="false" ht="17.25" hidden="false" customHeight="true" outlineLevel="0" collapsed="false">
      <c r="A357" s="93" t="s">
        <v>50</v>
      </c>
      <c r="B357" s="94"/>
      <c r="C357" s="95" t="str">
        <f aca="false">IF(C355="","",C355)</f>
        <v/>
      </c>
      <c r="D357" s="95" t="str">
        <f aca="false">IF(D355="","",D355)</f>
        <v/>
      </c>
      <c r="E357" s="96" t="s">
        <v>51</v>
      </c>
      <c r="F357" s="97" t="s">
        <v>52</v>
      </c>
      <c r="G357" s="98" t="str">
        <f aca="false">IF(G355="","",G355)</f>
        <v/>
      </c>
      <c r="H357" s="97" t="s">
        <v>53</v>
      </c>
      <c r="I357" s="99"/>
      <c r="J357" s="99"/>
      <c r="K357" s="100" t="s">
        <v>56</v>
      </c>
      <c r="L357" s="101"/>
      <c r="N357" s="88" t="n">
        <f aca="false">IF(T357=TRUE(),0,IF(S357&lt;0,"NSRPU",0))</f>
        <v>0</v>
      </c>
      <c r="O357" s="88" t="n">
        <f aca="false">IF(T357=TRUE(),0,IF((S357/G357)&gt;0.7,"SRPU &gt;70%",0))</f>
        <v>0</v>
      </c>
      <c r="Q357" s="89" t="n">
        <f aca="false">IF(I357="",0,IF(AND(I357&lt;&gt;"",G357=""),1,0))</f>
        <v>0</v>
      </c>
      <c r="R357" s="89" t="n">
        <f aca="false">IF(D357="",1,0)</f>
        <v>1</v>
      </c>
      <c r="S357" s="90" t="n">
        <f aca="false">IF(OR(ISTEXT(G357),ISTEXT(I357))=TRUE(),0,G357-I357)</f>
        <v>0</v>
      </c>
      <c r="T357" s="89" t="b">
        <f aca="false">OR(ISTEXT(G357),ISTEXT(I357),ISBLANK(G357),ISBLANK(I357))</f>
        <v>1</v>
      </c>
      <c r="U357" s="91"/>
      <c r="V357" s="91" t="n">
        <f aca="false">IF(AND(D357&lt;&gt;"",G357=0),1,0)</f>
        <v>0</v>
      </c>
      <c r="W357" s="91" t="n">
        <f aca="false">U357+V357</f>
        <v>0</v>
      </c>
      <c r="AA357" s="92" t="n">
        <f aca="false">IF(AND(D357&lt;&gt;"",I357=0),1,0)</f>
        <v>0</v>
      </c>
      <c r="AB357" s="92" t="n">
        <f aca="false">IF(AND(D355&lt;&gt;"",I355="",I356="",I357="",I358=""),1,0)</f>
        <v>0</v>
      </c>
      <c r="AC357" s="92" t="n">
        <f aca="false">IF(AND(D357&lt;&gt;"",B357=""),1,0)</f>
        <v>0</v>
      </c>
      <c r="AD357" s="92" t="n">
        <f aca="false">AA357+AB357</f>
        <v>0</v>
      </c>
      <c r="AE357" s="75" t="n">
        <f aca="false">IF(AND(D357="",OR(G357&lt;&gt;"",I357&lt;&gt;"")),1,0)</f>
        <v>0</v>
      </c>
      <c r="AJ357" s="68" t="str">
        <f aca="false">IF(D357="","",TEXT(D357,"00000000000"))</f>
        <v/>
      </c>
    </row>
    <row r="358" customFormat="false" ht="17.25" hidden="false" customHeight="true" outlineLevel="0" collapsed="false">
      <c r="A358" s="102" t="s">
        <v>50</v>
      </c>
      <c r="B358" s="103"/>
      <c r="C358" s="104" t="str">
        <f aca="false">IF(C355="","",C355)</f>
        <v/>
      </c>
      <c r="D358" s="104" t="str">
        <f aca="false">IF(D355="","",D355)</f>
        <v/>
      </c>
      <c r="E358" s="105" t="s">
        <v>51</v>
      </c>
      <c r="F358" s="106" t="s">
        <v>52</v>
      </c>
      <c r="G358" s="107" t="str">
        <f aca="false">IF(G355="","",G355)</f>
        <v/>
      </c>
      <c r="H358" s="106" t="s">
        <v>53</v>
      </c>
      <c r="I358" s="108"/>
      <c r="J358" s="108"/>
      <c r="K358" s="109" t="s">
        <v>57</v>
      </c>
      <c r="L358" s="110"/>
      <c r="N358" s="88" t="n">
        <f aca="false">IF(T358=TRUE(),0,IF(S358&lt;0,"NSRPU",0))</f>
        <v>0</v>
      </c>
      <c r="O358" s="88" t="n">
        <f aca="false">IF(T358=TRUE(),0,IF((S358/G358)&gt;0.7,"SRPU &gt;70%",0))</f>
        <v>0</v>
      </c>
      <c r="Q358" s="89" t="n">
        <f aca="false">IF(I358="",0,IF(AND(I358&lt;&gt;"",G358=""),1,0))</f>
        <v>0</v>
      </c>
      <c r="R358" s="89" t="n">
        <f aca="false">IF(D358="",1,0)</f>
        <v>1</v>
      </c>
      <c r="S358" s="90" t="n">
        <f aca="false">IF(OR(ISTEXT(G358),ISTEXT(I358))=TRUE(),0,G358-I358)</f>
        <v>0</v>
      </c>
      <c r="T358" s="89" t="b">
        <f aca="false">OR(ISTEXT(G358),ISTEXT(I358),ISBLANK(G358),ISBLANK(I358))</f>
        <v>1</v>
      </c>
      <c r="U358" s="91"/>
      <c r="V358" s="91" t="n">
        <f aca="false">IF(AND(D358&lt;&gt;"",G358=0),1,0)</f>
        <v>0</v>
      </c>
      <c r="W358" s="91" t="n">
        <f aca="false">U358+V358</f>
        <v>0</v>
      </c>
      <c r="AA358" s="92" t="n">
        <f aca="false">IF(AND(D358&lt;&gt;"",I358=0),1,0)</f>
        <v>0</v>
      </c>
      <c r="AB358" s="92" t="n">
        <f aca="false">IF(AND(D355&lt;&gt;"",I355="",I356="",I357="",I358=""),1,0)</f>
        <v>0</v>
      </c>
      <c r="AC358" s="92" t="n">
        <f aca="false">IF(AND(D358&lt;&gt;"",B358=""),1,0)</f>
        <v>0</v>
      </c>
      <c r="AD358" s="92" t="n">
        <f aca="false">AA358+AB358</f>
        <v>0</v>
      </c>
      <c r="AE358" s="75" t="n">
        <f aca="false">IF(AND(D358="",OR(G358&lt;&gt;"",I358&lt;&gt;"")),1,0)</f>
        <v>0</v>
      </c>
      <c r="AJ358" s="68" t="str">
        <f aca="false">IF(D358="","",TEXT(D358,"00000000000"))</f>
        <v/>
      </c>
    </row>
    <row r="359" customFormat="false" ht="17.25" hidden="false" customHeight="true" outlineLevel="0" collapsed="false">
      <c r="A359" s="78" t="s">
        <v>50</v>
      </c>
      <c r="B359" s="79"/>
      <c r="C359" s="80"/>
      <c r="D359" s="80"/>
      <c r="E359" s="81" t="s">
        <v>51</v>
      </c>
      <c r="F359" s="82" t="s">
        <v>52</v>
      </c>
      <c r="G359" s="83"/>
      <c r="H359" s="82" t="s">
        <v>53</v>
      </c>
      <c r="I359" s="84"/>
      <c r="J359" s="84"/>
      <c r="K359" s="85" t="s">
        <v>54</v>
      </c>
      <c r="L359" s="86"/>
      <c r="N359" s="88" t="n">
        <f aca="false">IF(T359=TRUE(),0,IF(S359&lt;0,"NSRPU",0))</f>
        <v>0</v>
      </c>
      <c r="O359" s="88" t="n">
        <f aca="false">IF(T359=TRUE(),0,IF((S359/G359)&gt;0.7,"SRPU &gt;70%",0))</f>
        <v>0</v>
      </c>
      <c r="Q359" s="89" t="n">
        <f aca="false">IF(I359="",0,IF(AND(I359&lt;&gt;"",G359=""),1,0))</f>
        <v>0</v>
      </c>
      <c r="R359" s="89" t="n">
        <f aca="false">IF(D359="",1,0)</f>
        <v>1</v>
      </c>
      <c r="S359" s="90" t="n">
        <f aca="false">IF(OR(ISTEXT(G359),ISTEXT(I359))=TRUE(),0,G359-I359)</f>
        <v>0</v>
      </c>
      <c r="T359" s="89" t="b">
        <f aca="false">OR(ISTEXT(G359),ISTEXT(I359),ISBLANK(G359),ISBLANK(I359))</f>
        <v>1</v>
      </c>
      <c r="U359" s="91" t="str">
        <f aca="false">IF(ISERR(G359-G359),"1",IF(G359-G359=0,"0","1"))</f>
        <v>0</v>
      </c>
      <c r="V359" s="91" t="n">
        <f aca="false">IF(AND(D359&lt;&gt;"",G359=0),1,0)</f>
        <v>0</v>
      </c>
      <c r="W359" s="91" t="n">
        <f aca="false">U359+V359</f>
        <v>0</v>
      </c>
      <c r="AA359" s="92" t="n">
        <f aca="false">IF(AND(D359&lt;&gt;"",I359=0),1,0)</f>
        <v>0</v>
      </c>
      <c r="AB359" s="92" t="n">
        <f aca="false">IF(AND(D359&lt;&gt;"",I359="",I360="",I361="",I362=""),1,0)</f>
        <v>0</v>
      </c>
      <c r="AC359" s="92" t="n">
        <f aca="false">IF(AND(D359&lt;&gt;"",B359=""),1,0)</f>
        <v>0</v>
      </c>
      <c r="AD359" s="92" t="n">
        <f aca="false">AA359+AB359</f>
        <v>0</v>
      </c>
      <c r="AE359" s="75" t="n">
        <f aca="false">IF(AND(D359="",OR(G359&lt;&gt;"",I359&lt;&gt;"")),1,0)</f>
        <v>0</v>
      </c>
      <c r="AJ359" s="68" t="str">
        <f aca="false">IF(D359="","",TEXT(D359,"00000000000"))</f>
        <v/>
      </c>
    </row>
    <row r="360" customFormat="false" ht="17.25" hidden="false" customHeight="true" outlineLevel="0" collapsed="false">
      <c r="A360" s="93" t="s">
        <v>50</v>
      </c>
      <c r="B360" s="94"/>
      <c r="C360" s="95" t="str">
        <f aca="false">IF(C359="","",C359)</f>
        <v/>
      </c>
      <c r="D360" s="95" t="str">
        <f aca="false">IF(D359="","",D359)</f>
        <v/>
      </c>
      <c r="E360" s="96" t="s">
        <v>51</v>
      </c>
      <c r="F360" s="97" t="s">
        <v>52</v>
      </c>
      <c r="G360" s="98" t="str">
        <f aca="false">IF(G359="","",G359)</f>
        <v/>
      </c>
      <c r="H360" s="97" t="s">
        <v>53</v>
      </c>
      <c r="I360" s="99"/>
      <c r="J360" s="99"/>
      <c r="K360" s="100" t="s">
        <v>55</v>
      </c>
      <c r="L360" s="101"/>
      <c r="N360" s="88" t="n">
        <f aca="false">IF(T360=TRUE(),0,IF(S360&lt;0,"NSRPU",0))</f>
        <v>0</v>
      </c>
      <c r="O360" s="88" t="n">
        <f aca="false">IF(T360=TRUE(),0,IF((S360/G360)&gt;0.7,"SRPU &gt;70%",0))</f>
        <v>0</v>
      </c>
      <c r="Q360" s="89" t="n">
        <f aca="false">IF(I360="",0,IF(AND(I360&lt;&gt;"",G360=""),1,0))</f>
        <v>0</v>
      </c>
      <c r="R360" s="89" t="n">
        <f aca="false">IF(D360="",1,0)</f>
        <v>1</v>
      </c>
      <c r="S360" s="90" t="n">
        <f aca="false">IF(OR(ISTEXT(G360),ISTEXT(I360))=TRUE(),0,G360-I360)</f>
        <v>0</v>
      </c>
      <c r="T360" s="89" t="b">
        <f aca="false">OR(ISTEXT(G360),ISTEXT(I360),ISBLANK(G360),ISBLANK(I360))</f>
        <v>1</v>
      </c>
      <c r="U360" s="91"/>
      <c r="V360" s="91" t="n">
        <f aca="false">IF(AND(D360&lt;&gt;"",G360=0),1,0)</f>
        <v>0</v>
      </c>
      <c r="W360" s="91" t="n">
        <f aca="false">U360+V360</f>
        <v>0</v>
      </c>
      <c r="AA360" s="92" t="n">
        <f aca="false">IF(AND(D360&lt;&gt;"",I360=0),1,0)</f>
        <v>0</v>
      </c>
      <c r="AB360" s="92" t="n">
        <f aca="false">IF(AND(D359&lt;&gt;"",I359="",I360="",I361="",I362=""),1,0)</f>
        <v>0</v>
      </c>
      <c r="AC360" s="92" t="n">
        <f aca="false">IF(AND(D360&lt;&gt;"",B360=""),1,0)</f>
        <v>0</v>
      </c>
      <c r="AD360" s="92" t="n">
        <f aca="false">AA360+AB360</f>
        <v>0</v>
      </c>
      <c r="AE360" s="75" t="n">
        <f aca="false">IF(AND(D360="",OR(G360&lt;&gt;"",I360&lt;&gt;"")),1,0)</f>
        <v>0</v>
      </c>
      <c r="AJ360" s="68" t="str">
        <f aca="false">IF(D360="","",TEXT(D360,"00000000000"))</f>
        <v/>
      </c>
    </row>
    <row r="361" customFormat="false" ht="17.25" hidden="false" customHeight="true" outlineLevel="0" collapsed="false">
      <c r="A361" s="93" t="s">
        <v>50</v>
      </c>
      <c r="B361" s="94"/>
      <c r="C361" s="95" t="str">
        <f aca="false">IF(C359="","",C359)</f>
        <v/>
      </c>
      <c r="D361" s="95" t="str">
        <f aca="false">IF(D359="","",D359)</f>
        <v/>
      </c>
      <c r="E361" s="96" t="s">
        <v>51</v>
      </c>
      <c r="F361" s="97" t="s">
        <v>52</v>
      </c>
      <c r="G361" s="98" t="str">
        <f aca="false">IF(G359="","",G359)</f>
        <v/>
      </c>
      <c r="H361" s="97" t="s">
        <v>53</v>
      </c>
      <c r="I361" s="99"/>
      <c r="J361" s="99"/>
      <c r="K361" s="100" t="s">
        <v>56</v>
      </c>
      <c r="L361" s="101"/>
      <c r="N361" s="88" t="n">
        <f aca="false">IF(T361=TRUE(),0,IF(S361&lt;0,"NSRPU",0))</f>
        <v>0</v>
      </c>
      <c r="O361" s="88" t="n">
        <f aca="false">IF(T361=TRUE(),0,IF((S361/G361)&gt;0.7,"SRPU &gt;70%",0))</f>
        <v>0</v>
      </c>
      <c r="Q361" s="89" t="n">
        <f aca="false">IF(I361="",0,IF(AND(I361&lt;&gt;"",G361=""),1,0))</f>
        <v>0</v>
      </c>
      <c r="R361" s="89" t="n">
        <f aca="false">IF(D361="",1,0)</f>
        <v>1</v>
      </c>
      <c r="S361" s="90" t="n">
        <f aca="false">IF(OR(ISTEXT(G361),ISTEXT(I361))=TRUE(),0,G361-I361)</f>
        <v>0</v>
      </c>
      <c r="T361" s="89" t="b">
        <f aca="false">OR(ISTEXT(G361),ISTEXT(I361),ISBLANK(G361),ISBLANK(I361))</f>
        <v>1</v>
      </c>
      <c r="U361" s="91"/>
      <c r="V361" s="91" t="n">
        <f aca="false">IF(AND(D361&lt;&gt;"",G361=0),1,0)</f>
        <v>0</v>
      </c>
      <c r="W361" s="91" t="n">
        <f aca="false">U361+V361</f>
        <v>0</v>
      </c>
      <c r="AA361" s="92" t="n">
        <f aca="false">IF(AND(D361&lt;&gt;"",I361=0),1,0)</f>
        <v>0</v>
      </c>
      <c r="AB361" s="92" t="n">
        <f aca="false">IF(AND(D359&lt;&gt;"",I359="",I360="",I361="",I362=""),1,0)</f>
        <v>0</v>
      </c>
      <c r="AC361" s="92" t="n">
        <f aca="false">IF(AND(D361&lt;&gt;"",B361=""),1,0)</f>
        <v>0</v>
      </c>
      <c r="AD361" s="92" t="n">
        <f aca="false">AA361+AB361</f>
        <v>0</v>
      </c>
      <c r="AE361" s="75" t="n">
        <f aca="false">IF(AND(D361="",OR(G361&lt;&gt;"",I361&lt;&gt;"")),1,0)</f>
        <v>0</v>
      </c>
      <c r="AJ361" s="68" t="str">
        <f aca="false">IF(D361="","",TEXT(D361,"00000000000"))</f>
        <v/>
      </c>
    </row>
    <row r="362" customFormat="false" ht="17.25" hidden="false" customHeight="true" outlineLevel="0" collapsed="false">
      <c r="A362" s="102" t="s">
        <v>50</v>
      </c>
      <c r="B362" s="103"/>
      <c r="C362" s="104" t="str">
        <f aca="false">IF(C359="","",C359)</f>
        <v/>
      </c>
      <c r="D362" s="104" t="str">
        <f aca="false">IF(D359="","",D359)</f>
        <v/>
      </c>
      <c r="E362" s="105" t="s">
        <v>51</v>
      </c>
      <c r="F362" s="106" t="s">
        <v>52</v>
      </c>
      <c r="G362" s="107" t="str">
        <f aca="false">IF(G359="","",G359)</f>
        <v/>
      </c>
      <c r="H362" s="106" t="s">
        <v>53</v>
      </c>
      <c r="I362" s="108"/>
      <c r="J362" s="108"/>
      <c r="K362" s="109" t="s">
        <v>57</v>
      </c>
      <c r="L362" s="110"/>
      <c r="N362" s="88" t="n">
        <f aca="false">IF(T362=TRUE(),0,IF(S362&lt;0,"NSRPU",0))</f>
        <v>0</v>
      </c>
      <c r="O362" s="88" t="n">
        <f aca="false">IF(T362=TRUE(),0,IF((S362/G362)&gt;0.7,"SRPU &gt;70%",0))</f>
        <v>0</v>
      </c>
      <c r="Q362" s="89" t="n">
        <f aca="false">IF(I362="",0,IF(AND(I362&lt;&gt;"",G362=""),1,0))</f>
        <v>0</v>
      </c>
      <c r="R362" s="89" t="n">
        <f aca="false">IF(D362="",1,0)</f>
        <v>1</v>
      </c>
      <c r="S362" s="90" t="n">
        <f aca="false">IF(OR(ISTEXT(G362),ISTEXT(I362))=TRUE(),0,G362-I362)</f>
        <v>0</v>
      </c>
      <c r="T362" s="89" t="b">
        <f aca="false">OR(ISTEXT(G362),ISTEXT(I362),ISBLANK(G362),ISBLANK(I362))</f>
        <v>1</v>
      </c>
      <c r="U362" s="91"/>
      <c r="V362" s="91" t="n">
        <f aca="false">IF(AND(D362&lt;&gt;"",G362=0),1,0)</f>
        <v>0</v>
      </c>
      <c r="W362" s="91" t="n">
        <f aca="false">U362+V362</f>
        <v>0</v>
      </c>
      <c r="AA362" s="92" t="n">
        <f aca="false">IF(AND(D362&lt;&gt;"",I362=0),1,0)</f>
        <v>0</v>
      </c>
      <c r="AB362" s="92" t="n">
        <f aca="false">IF(AND(D359&lt;&gt;"",I359="",I360="",I361="",I362=""),1,0)</f>
        <v>0</v>
      </c>
      <c r="AC362" s="92" t="n">
        <f aca="false">IF(AND(D362&lt;&gt;"",B362=""),1,0)</f>
        <v>0</v>
      </c>
      <c r="AD362" s="92" t="n">
        <f aca="false">AA362+AB362</f>
        <v>0</v>
      </c>
      <c r="AE362" s="75" t="n">
        <f aca="false">IF(AND(D362="",OR(G362&lt;&gt;"",I362&lt;&gt;"")),1,0)</f>
        <v>0</v>
      </c>
      <c r="AJ362" s="68" t="str">
        <f aca="false">IF(D362="","",TEXT(D362,"00000000000"))</f>
        <v/>
      </c>
    </row>
    <row r="363" customFormat="false" ht="17.25" hidden="false" customHeight="true" outlineLevel="0" collapsed="false">
      <c r="A363" s="78" t="s">
        <v>50</v>
      </c>
      <c r="B363" s="79"/>
      <c r="C363" s="80"/>
      <c r="D363" s="80"/>
      <c r="E363" s="81" t="s">
        <v>51</v>
      </c>
      <c r="F363" s="82" t="s">
        <v>52</v>
      </c>
      <c r="G363" s="83"/>
      <c r="H363" s="82" t="s">
        <v>53</v>
      </c>
      <c r="I363" s="84"/>
      <c r="J363" s="84"/>
      <c r="K363" s="85" t="s">
        <v>54</v>
      </c>
      <c r="L363" s="86"/>
      <c r="N363" s="88" t="n">
        <f aca="false">IF(T363=TRUE(),0,IF(S363&lt;0,"NSRPU",0))</f>
        <v>0</v>
      </c>
      <c r="O363" s="88" t="n">
        <f aca="false">IF(T363=TRUE(),0,IF((S363/G363)&gt;0.7,"SRPU &gt;70%",0))</f>
        <v>0</v>
      </c>
      <c r="Q363" s="89" t="n">
        <f aca="false">IF(I363="",0,IF(AND(I363&lt;&gt;"",G363=""),1,0))</f>
        <v>0</v>
      </c>
      <c r="R363" s="89" t="n">
        <f aca="false">IF(D363="",1,0)</f>
        <v>1</v>
      </c>
      <c r="S363" s="90" t="n">
        <f aca="false">IF(OR(ISTEXT(G363),ISTEXT(I363))=TRUE(),0,G363-I363)</f>
        <v>0</v>
      </c>
      <c r="T363" s="89" t="b">
        <f aca="false">OR(ISTEXT(G363),ISTEXT(I363),ISBLANK(G363),ISBLANK(I363))</f>
        <v>1</v>
      </c>
      <c r="U363" s="91" t="str">
        <f aca="false">IF(ISERR(G363-G363),"1",IF(G363-G363=0,"0","1"))</f>
        <v>0</v>
      </c>
      <c r="V363" s="91" t="n">
        <f aca="false">IF(AND(D363&lt;&gt;"",G363=0),1,0)</f>
        <v>0</v>
      </c>
      <c r="W363" s="91" t="n">
        <f aca="false">U363+V363</f>
        <v>0</v>
      </c>
      <c r="AA363" s="92" t="n">
        <f aca="false">IF(AND(D363&lt;&gt;"",I363=0),1,0)</f>
        <v>0</v>
      </c>
      <c r="AB363" s="92" t="n">
        <f aca="false">IF(AND(D363&lt;&gt;"",I363="",I364="",I365="",I366=""),1,0)</f>
        <v>0</v>
      </c>
      <c r="AC363" s="92" t="n">
        <f aca="false">IF(AND(D363&lt;&gt;"",B363=""),1,0)</f>
        <v>0</v>
      </c>
      <c r="AD363" s="92" t="n">
        <f aca="false">AA363+AB363</f>
        <v>0</v>
      </c>
      <c r="AE363" s="75" t="n">
        <f aca="false">IF(AND(D363="",OR(G363&lt;&gt;"",I363&lt;&gt;"")),1,0)</f>
        <v>0</v>
      </c>
      <c r="AJ363" s="68" t="str">
        <f aca="false">IF(D363="","",TEXT(D363,"00000000000"))</f>
        <v/>
      </c>
    </row>
    <row r="364" customFormat="false" ht="17.25" hidden="false" customHeight="true" outlineLevel="0" collapsed="false">
      <c r="A364" s="93" t="s">
        <v>50</v>
      </c>
      <c r="B364" s="94"/>
      <c r="C364" s="95" t="str">
        <f aca="false">IF(C363="","",C363)</f>
        <v/>
      </c>
      <c r="D364" s="95" t="str">
        <f aca="false">IF(D363="","",D363)</f>
        <v/>
      </c>
      <c r="E364" s="96" t="s">
        <v>51</v>
      </c>
      <c r="F364" s="97" t="s">
        <v>52</v>
      </c>
      <c r="G364" s="98" t="str">
        <f aca="false">IF(G363="","",G363)</f>
        <v/>
      </c>
      <c r="H364" s="97" t="s">
        <v>53</v>
      </c>
      <c r="I364" s="99"/>
      <c r="J364" s="99"/>
      <c r="K364" s="100" t="s">
        <v>55</v>
      </c>
      <c r="L364" s="101"/>
      <c r="N364" s="88" t="n">
        <f aca="false">IF(T364=TRUE(),0,IF(S364&lt;0,"NSRPU",0))</f>
        <v>0</v>
      </c>
      <c r="O364" s="88" t="n">
        <f aca="false">IF(T364=TRUE(),0,IF((S364/G364)&gt;0.7,"SRPU &gt;70%",0))</f>
        <v>0</v>
      </c>
      <c r="Q364" s="89" t="n">
        <f aca="false">IF(I364="",0,IF(AND(I364&lt;&gt;"",G364=""),1,0))</f>
        <v>0</v>
      </c>
      <c r="R364" s="89" t="n">
        <f aca="false">IF(D364="",1,0)</f>
        <v>1</v>
      </c>
      <c r="S364" s="90" t="n">
        <f aca="false">IF(OR(ISTEXT(G364),ISTEXT(I364))=TRUE(),0,G364-I364)</f>
        <v>0</v>
      </c>
      <c r="T364" s="89" t="b">
        <f aca="false">OR(ISTEXT(G364),ISTEXT(I364),ISBLANK(G364),ISBLANK(I364))</f>
        <v>1</v>
      </c>
      <c r="U364" s="91"/>
      <c r="V364" s="91" t="n">
        <f aca="false">IF(AND(D364&lt;&gt;"",G364=0),1,0)</f>
        <v>0</v>
      </c>
      <c r="W364" s="91" t="n">
        <f aca="false">U364+V364</f>
        <v>0</v>
      </c>
      <c r="AA364" s="92" t="n">
        <f aca="false">IF(AND(D364&lt;&gt;"",I364=0),1,0)</f>
        <v>0</v>
      </c>
      <c r="AB364" s="92" t="n">
        <f aca="false">IF(AND(D363&lt;&gt;"",I363="",I364="",I365="",I366=""),1,0)</f>
        <v>0</v>
      </c>
      <c r="AC364" s="92" t="n">
        <f aca="false">IF(AND(D364&lt;&gt;"",B364=""),1,0)</f>
        <v>0</v>
      </c>
      <c r="AD364" s="92" t="n">
        <f aca="false">AA364+AB364</f>
        <v>0</v>
      </c>
      <c r="AE364" s="75" t="n">
        <f aca="false">IF(AND(D364="",OR(G364&lt;&gt;"",I364&lt;&gt;"")),1,0)</f>
        <v>0</v>
      </c>
      <c r="AJ364" s="68" t="str">
        <f aca="false">IF(D364="","",TEXT(D364,"00000000000"))</f>
        <v/>
      </c>
    </row>
    <row r="365" customFormat="false" ht="17.25" hidden="false" customHeight="true" outlineLevel="0" collapsed="false">
      <c r="A365" s="93" t="s">
        <v>50</v>
      </c>
      <c r="B365" s="94"/>
      <c r="C365" s="95" t="str">
        <f aca="false">IF(C363="","",C363)</f>
        <v/>
      </c>
      <c r="D365" s="95" t="str">
        <f aca="false">IF(D363="","",D363)</f>
        <v/>
      </c>
      <c r="E365" s="96" t="s">
        <v>51</v>
      </c>
      <c r="F365" s="97" t="s">
        <v>52</v>
      </c>
      <c r="G365" s="98" t="str">
        <f aca="false">IF(G363="","",G363)</f>
        <v/>
      </c>
      <c r="H365" s="97" t="s">
        <v>53</v>
      </c>
      <c r="I365" s="99"/>
      <c r="J365" s="99"/>
      <c r="K365" s="100" t="s">
        <v>56</v>
      </c>
      <c r="L365" s="101"/>
      <c r="N365" s="88" t="n">
        <f aca="false">IF(T365=TRUE(),0,IF(S365&lt;0,"NSRPU",0))</f>
        <v>0</v>
      </c>
      <c r="O365" s="88" t="n">
        <f aca="false">IF(T365=TRUE(),0,IF((S365/G365)&gt;0.7,"SRPU &gt;70%",0))</f>
        <v>0</v>
      </c>
      <c r="Q365" s="89" t="n">
        <f aca="false">IF(I365="",0,IF(AND(I365&lt;&gt;"",G365=""),1,0))</f>
        <v>0</v>
      </c>
      <c r="R365" s="89" t="n">
        <f aca="false">IF(D365="",1,0)</f>
        <v>1</v>
      </c>
      <c r="S365" s="90" t="n">
        <f aca="false">IF(OR(ISTEXT(G365),ISTEXT(I365))=TRUE(),0,G365-I365)</f>
        <v>0</v>
      </c>
      <c r="T365" s="89" t="b">
        <f aca="false">OR(ISTEXT(G365),ISTEXT(I365),ISBLANK(G365),ISBLANK(I365))</f>
        <v>1</v>
      </c>
      <c r="U365" s="91"/>
      <c r="V365" s="91" t="n">
        <f aca="false">IF(AND(D365&lt;&gt;"",G365=0),1,0)</f>
        <v>0</v>
      </c>
      <c r="W365" s="91" t="n">
        <f aca="false">U365+V365</f>
        <v>0</v>
      </c>
      <c r="AA365" s="92" t="n">
        <f aca="false">IF(AND(D365&lt;&gt;"",I365=0),1,0)</f>
        <v>0</v>
      </c>
      <c r="AB365" s="92" t="n">
        <f aca="false">IF(AND(D363&lt;&gt;"",I363="",I364="",I365="",I366=""),1,0)</f>
        <v>0</v>
      </c>
      <c r="AC365" s="92" t="n">
        <f aca="false">IF(AND(D365&lt;&gt;"",B365=""),1,0)</f>
        <v>0</v>
      </c>
      <c r="AD365" s="92" t="n">
        <f aca="false">AA365+AB365</f>
        <v>0</v>
      </c>
      <c r="AE365" s="75" t="n">
        <f aca="false">IF(AND(D365="",OR(G365&lt;&gt;"",I365&lt;&gt;"")),1,0)</f>
        <v>0</v>
      </c>
      <c r="AJ365" s="68" t="str">
        <f aca="false">IF(D365="","",TEXT(D365,"00000000000"))</f>
        <v/>
      </c>
    </row>
    <row r="366" customFormat="false" ht="17.25" hidden="false" customHeight="true" outlineLevel="0" collapsed="false">
      <c r="A366" s="102" t="s">
        <v>50</v>
      </c>
      <c r="B366" s="103"/>
      <c r="C366" s="104" t="str">
        <f aca="false">IF(C363="","",C363)</f>
        <v/>
      </c>
      <c r="D366" s="104" t="str">
        <f aca="false">IF(D363="","",D363)</f>
        <v/>
      </c>
      <c r="E366" s="105" t="s">
        <v>51</v>
      </c>
      <c r="F366" s="106" t="s">
        <v>52</v>
      </c>
      <c r="G366" s="107" t="str">
        <f aca="false">IF(G363="","",G363)</f>
        <v/>
      </c>
      <c r="H366" s="106" t="s">
        <v>53</v>
      </c>
      <c r="I366" s="108"/>
      <c r="J366" s="108"/>
      <c r="K366" s="109" t="s">
        <v>57</v>
      </c>
      <c r="L366" s="110"/>
      <c r="N366" s="88" t="n">
        <f aca="false">IF(T366=TRUE(),0,IF(S366&lt;0,"NSRPU",0))</f>
        <v>0</v>
      </c>
      <c r="O366" s="88" t="n">
        <f aca="false">IF(T366=TRUE(),0,IF((S366/G366)&gt;0.7,"SRPU &gt;70%",0))</f>
        <v>0</v>
      </c>
      <c r="Q366" s="89" t="n">
        <f aca="false">IF(I366="",0,IF(AND(I366&lt;&gt;"",G366=""),1,0))</f>
        <v>0</v>
      </c>
      <c r="R366" s="89" t="n">
        <f aca="false">IF(D366="",1,0)</f>
        <v>1</v>
      </c>
      <c r="S366" s="90" t="n">
        <f aca="false">IF(OR(ISTEXT(G366),ISTEXT(I366))=TRUE(),0,G366-I366)</f>
        <v>0</v>
      </c>
      <c r="T366" s="89" t="b">
        <f aca="false">OR(ISTEXT(G366),ISTEXT(I366),ISBLANK(G366),ISBLANK(I366))</f>
        <v>1</v>
      </c>
      <c r="U366" s="91"/>
      <c r="V366" s="91" t="n">
        <f aca="false">IF(AND(D366&lt;&gt;"",G366=0),1,0)</f>
        <v>0</v>
      </c>
      <c r="W366" s="91" t="n">
        <f aca="false">U366+V366</f>
        <v>0</v>
      </c>
      <c r="AA366" s="92" t="n">
        <f aca="false">IF(AND(D366&lt;&gt;"",I366=0),1,0)</f>
        <v>0</v>
      </c>
      <c r="AB366" s="92" t="n">
        <f aca="false">IF(AND(D363&lt;&gt;"",I363="",I364="",I365="",I366=""),1,0)</f>
        <v>0</v>
      </c>
      <c r="AC366" s="92" t="n">
        <f aca="false">IF(AND(D366&lt;&gt;"",B366=""),1,0)</f>
        <v>0</v>
      </c>
      <c r="AD366" s="92" t="n">
        <f aca="false">AA366+AB366</f>
        <v>0</v>
      </c>
      <c r="AE366" s="75" t="n">
        <f aca="false">IF(AND(D366="",OR(G366&lt;&gt;"",I366&lt;&gt;"")),1,0)</f>
        <v>0</v>
      </c>
      <c r="AJ366" s="68" t="str">
        <f aca="false">IF(D366="","",TEXT(D366,"00000000000"))</f>
        <v/>
      </c>
    </row>
    <row r="367" customFormat="false" ht="17.25" hidden="false" customHeight="true" outlineLevel="0" collapsed="false">
      <c r="A367" s="78" t="s">
        <v>50</v>
      </c>
      <c r="B367" s="79"/>
      <c r="C367" s="80"/>
      <c r="D367" s="80"/>
      <c r="E367" s="81" t="s">
        <v>51</v>
      </c>
      <c r="F367" s="82" t="s">
        <v>52</v>
      </c>
      <c r="G367" s="83"/>
      <c r="H367" s="82" t="s">
        <v>53</v>
      </c>
      <c r="I367" s="84"/>
      <c r="J367" s="84"/>
      <c r="K367" s="85" t="s">
        <v>54</v>
      </c>
      <c r="L367" s="86"/>
      <c r="N367" s="88" t="n">
        <f aca="false">IF(T367=TRUE(),0,IF(S367&lt;0,"NSRPU",0))</f>
        <v>0</v>
      </c>
      <c r="O367" s="88" t="n">
        <f aca="false">IF(T367=TRUE(),0,IF((S367/G367)&gt;0.7,"SRPU &gt;70%",0))</f>
        <v>0</v>
      </c>
      <c r="Q367" s="89" t="n">
        <f aca="false">IF(I367="",0,IF(AND(I367&lt;&gt;"",G367=""),1,0))</f>
        <v>0</v>
      </c>
      <c r="R367" s="89" t="n">
        <f aca="false">IF(D367="",1,0)</f>
        <v>1</v>
      </c>
      <c r="S367" s="90" t="n">
        <f aca="false">IF(OR(ISTEXT(G367),ISTEXT(I367))=TRUE(),0,G367-I367)</f>
        <v>0</v>
      </c>
      <c r="T367" s="89" t="b">
        <f aca="false">OR(ISTEXT(G367),ISTEXT(I367),ISBLANK(G367),ISBLANK(I367))</f>
        <v>1</v>
      </c>
      <c r="U367" s="91" t="str">
        <f aca="false">IF(ISERR(G367-G367),"1",IF(G367-G367=0,"0","1"))</f>
        <v>0</v>
      </c>
      <c r="V367" s="91" t="n">
        <f aca="false">IF(AND(D367&lt;&gt;"",G367=0),1,0)</f>
        <v>0</v>
      </c>
      <c r="W367" s="91" t="n">
        <f aca="false">U367+V367</f>
        <v>0</v>
      </c>
      <c r="AA367" s="92" t="n">
        <f aca="false">IF(AND(D367&lt;&gt;"",I367=0),1,0)</f>
        <v>0</v>
      </c>
      <c r="AB367" s="92" t="n">
        <f aca="false">IF(AND(D367&lt;&gt;"",I367="",I368="",I369="",I370=""),1,0)</f>
        <v>0</v>
      </c>
      <c r="AC367" s="92" t="n">
        <f aca="false">IF(AND(D367&lt;&gt;"",B367=""),1,0)</f>
        <v>0</v>
      </c>
      <c r="AD367" s="92" t="n">
        <f aca="false">AA367+AB367</f>
        <v>0</v>
      </c>
      <c r="AE367" s="75" t="n">
        <f aca="false">IF(AND(D367="",OR(G367&lt;&gt;"",I367&lt;&gt;"")),1,0)</f>
        <v>0</v>
      </c>
      <c r="AJ367" s="68" t="str">
        <f aca="false">IF(D367="","",TEXT(D367,"00000000000"))</f>
        <v/>
      </c>
    </row>
    <row r="368" customFormat="false" ht="17.25" hidden="false" customHeight="true" outlineLevel="0" collapsed="false">
      <c r="A368" s="93" t="s">
        <v>50</v>
      </c>
      <c r="B368" s="94"/>
      <c r="C368" s="95" t="str">
        <f aca="false">IF(C367="","",C367)</f>
        <v/>
      </c>
      <c r="D368" s="95" t="str">
        <f aca="false">IF(D367="","",D367)</f>
        <v/>
      </c>
      <c r="E368" s="96" t="s">
        <v>51</v>
      </c>
      <c r="F368" s="97" t="s">
        <v>52</v>
      </c>
      <c r="G368" s="98" t="str">
        <f aca="false">IF(G367="","",G367)</f>
        <v/>
      </c>
      <c r="H368" s="97" t="s">
        <v>53</v>
      </c>
      <c r="I368" s="99"/>
      <c r="J368" s="99"/>
      <c r="K368" s="100" t="s">
        <v>55</v>
      </c>
      <c r="L368" s="101"/>
      <c r="N368" s="88" t="n">
        <f aca="false">IF(T368=TRUE(),0,IF(S368&lt;0,"NSRPU",0))</f>
        <v>0</v>
      </c>
      <c r="O368" s="88" t="n">
        <f aca="false">IF(T368=TRUE(),0,IF((S368/G368)&gt;0.7,"SRPU &gt;70%",0))</f>
        <v>0</v>
      </c>
      <c r="Q368" s="89" t="n">
        <f aca="false">IF(I368="",0,IF(AND(I368&lt;&gt;"",G368=""),1,0))</f>
        <v>0</v>
      </c>
      <c r="R368" s="89" t="n">
        <f aca="false">IF(D368="",1,0)</f>
        <v>1</v>
      </c>
      <c r="S368" s="90" t="n">
        <f aca="false">IF(OR(ISTEXT(G368),ISTEXT(I368))=TRUE(),0,G368-I368)</f>
        <v>0</v>
      </c>
      <c r="T368" s="89" t="b">
        <f aca="false">OR(ISTEXT(G368),ISTEXT(I368),ISBLANK(G368),ISBLANK(I368))</f>
        <v>1</v>
      </c>
      <c r="U368" s="91"/>
      <c r="V368" s="91" t="n">
        <f aca="false">IF(AND(D368&lt;&gt;"",G368=0),1,0)</f>
        <v>0</v>
      </c>
      <c r="W368" s="91" t="n">
        <f aca="false">U368+V368</f>
        <v>0</v>
      </c>
      <c r="AA368" s="92" t="n">
        <f aca="false">IF(AND(D368&lt;&gt;"",I368=0),1,0)</f>
        <v>0</v>
      </c>
      <c r="AB368" s="92" t="n">
        <f aca="false">IF(AND(D367&lt;&gt;"",I367="",I368="",I369="",I370=""),1,0)</f>
        <v>0</v>
      </c>
      <c r="AC368" s="92" t="n">
        <f aca="false">IF(AND(D368&lt;&gt;"",B368=""),1,0)</f>
        <v>0</v>
      </c>
      <c r="AD368" s="92" t="n">
        <f aca="false">AA368+AB368</f>
        <v>0</v>
      </c>
      <c r="AE368" s="75" t="n">
        <f aca="false">IF(AND(D368="",OR(G368&lt;&gt;"",I368&lt;&gt;"")),1,0)</f>
        <v>0</v>
      </c>
      <c r="AJ368" s="68" t="str">
        <f aca="false">IF(D368="","",TEXT(D368,"00000000000"))</f>
        <v/>
      </c>
    </row>
    <row r="369" customFormat="false" ht="17.25" hidden="false" customHeight="true" outlineLevel="0" collapsed="false">
      <c r="A369" s="93" t="s">
        <v>50</v>
      </c>
      <c r="B369" s="94"/>
      <c r="C369" s="95" t="str">
        <f aca="false">IF(C367="","",C367)</f>
        <v/>
      </c>
      <c r="D369" s="95" t="str">
        <f aca="false">IF(D367="","",D367)</f>
        <v/>
      </c>
      <c r="E369" s="96" t="s">
        <v>51</v>
      </c>
      <c r="F369" s="97" t="s">
        <v>52</v>
      </c>
      <c r="G369" s="98" t="str">
        <f aca="false">IF(G367="","",G367)</f>
        <v/>
      </c>
      <c r="H369" s="97" t="s">
        <v>53</v>
      </c>
      <c r="I369" s="99"/>
      <c r="J369" s="99"/>
      <c r="K369" s="100" t="s">
        <v>56</v>
      </c>
      <c r="L369" s="101"/>
      <c r="N369" s="88" t="n">
        <f aca="false">IF(T369=TRUE(),0,IF(S369&lt;0,"NSRPU",0))</f>
        <v>0</v>
      </c>
      <c r="O369" s="88" t="n">
        <f aca="false">IF(T369=TRUE(),0,IF((S369/G369)&gt;0.7,"SRPU &gt;70%",0))</f>
        <v>0</v>
      </c>
      <c r="Q369" s="89" t="n">
        <f aca="false">IF(I369="",0,IF(AND(I369&lt;&gt;"",G369=""),1,0))</f>
        <v>0</v>
      </c>
      <c r="R369" s="89" t="n">
        <f aca="false">IF(D369="",1,0)</f>
        <v>1</v>
      </c>
      <c r="S369" s="90" t="n">
        <f aca="false">IF(OR(ISTEXT(G369),ISTEXT(I369))=TRUE(),0,G369-I369)</f>
        <v>0</v>
      </c>
      <c r="T369" s="89" t="b">
        <f aca="false">OR(ISTEXT(G369),ISTEXT(I369),ISBLANK(G369),ISBLANK(I369))</f>
        <v>1</v>
      </c>
      <c r="U369" s="91"/>
      <c r="V369" s="91" t="n">
        <f aca="false">IF(AND(D369&lt;&gt;"",G369=0),1,0)</f>
        <v>0</v>
      </c>
      <c r="W369" s="91" t="n">
        <f aca="false">U369+V369</f>
        <v>0</v>
      </c>
      <c r="AA369" s="92" t="n">
        <f aca="false">IF(AND(D369&lt;&gt;"",I369=0),1,0)</f>
        <v>0</v>
      </c>
      <c r="AB369" s="92" t="n">
        <f aca="false">IF(AND(D367&lt;&gt;"",I367="",I368="",I369="",I370=""),1,0)</f>
        <v>0</v>
      </c>
      <c r="AC369" s="92" t="n">
        <f aca="false">IF(AND(D369&lt;&gt;"",B369=""),1,0)</f>
        <v>0</v>
      </c>
      <c r="AD369" s="92" t="n">
        <f aca="false">AA369+AB369</f>
        <v>0</v>
      </c>
      <c r="AE369" s="75" t="n">
        <f aca="false">IF(AND(D369="",OR(G369&lt;&gt;"",I369&lt;&gt;"")),1,0)</f>
        <v>0</v>
      </c>
      <c r="AJ369" s="68" t="str">
        <f aca="false">IF(D369="","",TEXT(D369,"00000000000"))</f>
        <v/>
      </c>
    </row>
    <row r="370" customFormat="false" ht="17.25" hidden="false" customHeight="true" outlineLevel="0" collapsed="false">
      <c r="A370" s="102" t="s">
        <v>50</v>
      </c>
      <c r="B370" s="103"/>
      <c r="C370" s="104" t="str">
        <f aca="false">IF(C367="","",C367)</f>
        <v/>
      </c>
      <c r="D370" s="104" t="str">
        <f aca="false">IF(D367="","",D367)</f>
        <v/>
      </c>
      <c r="E370" s="105" t="s">
        <v>51</v>
      </c>
      <c r="F370" s="106" t="s">
        <v>52</v>
      </c>
      <c r="G370" s="107" t="str">
        <f aca="false">IF(G367="","",G367)</f>
        <v/>
      </c>
      <c r="H370" s="106" t="s">
        <v>53</v>
      </c>
      <c r="I370" s="108"/>
      <c r="J370" s="108"/>
      <c r="K370" s="109" t="s">
        <v>57</v>
      </c>
      <c r="L370" s="110"/>
      <c r="N370" s="88" t="n">
        <f aca="false">IF(T370=TRUE(),0,IF(S370&lt;0,"NSRPU",0))</f>
        <v>0</v>
      </c>
      <c r="O370" s="88" t="n">
        <f aca="false">IF(T370=TRUE(),0,IF((S370/G370)&gt;0.7,"SRPU &gt;70%",0))</f>
        <v>0</v>
      </c>
      <c r="Q370" s="89" t="n">
        <f aca="false">IF(I370="",0,IF(AND(I370&lt;&gt;"",G370=""),1,0))</f>
        <v>0</v>
      </c>
      <c r="R370" s="89" t="n">
        <f aca="false">IF(D370="",1,0)</f>
        <v>1</v>
      </c>
      <c r="S370" s="90" t="n">
        <f aca="false">IF(OR(ISTEXT(G370),ISTEXT(I370))=TRUE(),0,G370-I370)</f>
        <v>0</v>
      </c>
      <c r="T370" s="89" t="b">
        <f aca="false">OR(ISTEXT(G370),ISTEXT(I370),ISBLANK(G370),ISBLANK(I370))</f>
        <v>1</v>
      </c>
      <c r="U370" s="91"/>
      <c r="V370" s="91" t="n">
        <f aca="false">IF(AND(D370&lt;&gt;"",G370=0),1,0)</f>
        <v>0</v>
      </c>
      <c r="W370" s="91" t="n">
        <f aca="false">U370+V370</f>
        <v>0</v>
      </c>
      <c r="AA370" s="92" t="n">
        <f aca="false">IF(AND(D370&lt;&gt;"",I370=0),1,0)</f>
        <v>0</v>
      </c>
      <c r="AB370" s="92" t="n">
        <f aca="false">IF(AND(D367&lt;&gt;"",I367="",I368="",I369="",I370=""),1,0)</f>
        <v>0</v>
      </c>
      <c r="AC370" s="92" t="n">
        <f aca="false">IF(AND(D370&lt;&gt;"",B370=""),1,0)</f>
        <v>0</v>
      </c>
      <c r="AD370" s="92" t="n">
        <f aca="false">AA370+AB370</f>
        <v>0</v>
      </c>
      <c r="AE370" s="75" t="n">
        <f aca="false">IF(AND(D370="",OR(G370&lt;&gt;"",I370&lt;&gt;"")),1,0)</f>
        <v>0</v>
      </c>
      <c r="AJ370" s="68" t="str">
        <f aca="false">IF(D370="","",TEXT(D370,"00000000000"))</f>
        <v/>
      </c>
    </row>
    <row r="371" customFormat="false" ht="17.25" hidden="false" customHeight="true" outlineLevel="0" collapsed="false">
      <c r="A371" s="78" t="s">
        <v>50</v>
      </c>
      <c r="B371" s="79"/>
      <c r="C371" s="80"/>
      <c r="D371" s="80"/>
      <c r="E371" s="81" t="s">
        <v>51</v>
      </c>
      <c r="F371" s="82" t="s">
        <v>52</v>
      </c>
      <c r="G371" s="83"/>
      <c r="H371" s="82" t="s">
        <v>53</v>
      </c>
      <c r="I371" s="84"/>
      <c r="J371" s="84"/>
      <c r="K371" s="85" t="s">
        <v>54</v>
      </c>
      <c r="L371" s="86"/>
      <c r="N371" s="88" t="n">
        <f aca="false">IF(T371=TRUE(),0,IF(S371&lt;0,"NSRPU",0))</f>
        <v>0</v>
      </c>
      <c r="O371" s="88" t="n">
        <f aca="false">IF(T371=TRUE(),0,IF((S371/G371)&gt;0.7,"SRPU &gt;70%",0))</f>
        <v>0</v>
      </c>
      <c r="Q371" s="89" t="n">
        <f aca="false">IF(I371="",0,IF(AND(I371&lt;&gt;"",G371=""),1,0))</f>
        <v>0</v>
      </c>
      <c r="R371" s="89" t="n">
        <f aca="false">IF(D371="",1,0)</f>
        <v>1</v>
      </c>
      <c r="S371" s="90" t="n">
        <f aca="false">IF(OR(ISTEXT(G371),ISTEXT(I371))=TRUE(),0,G371-I371)</f>
        <v>0</v>
      </c>
      <c r="T371" s="89" t="b">
        <f aca="false">OR(ISTEXT(G371),ISTEXT(I371),ISBLANK(G371),ISBLANK(I371))</f>
        <v>1</v>
      </c>
      <c r="U371" s="91" t="str">
        <f aca="false">IF(ISERR(G371-G371),"1",IF(G371-G371=0,"0","1"))</f>
        <v>0</v>
      </c>
      <c r="V371" s="91" t="n">
        <f aca="false">IF(AND(D371&lt;&gt;"",G371=0),1,0)</f>
        <v>0</v>
      </c>
      <c r="W371" s="91" t="n">
        <f aca="false">U371+V371</f>
        <v>0</v>
      </c>
      <c r="AA371" s="92" t="n">
        <f aca="false">IF(AND(D371&lt;&gt;"",I371=0),1,0)</f>
        <v>0</v>
      </c>
      <c r="AB371" s="92" t="n">
        <f aca="false">IF(AND(D371&lt;&gt;"",I371="",I372="",I373="",I374=""),1,0)</f>
        <v>0</v>
      </c>
      <c r="AC371" s="92" t="n">
        <f aca="false">IF(AND(D371&lt;&gt;"",B371=""),1,0)</f>
        <v>0</v>
      </c>
      <c r="AD371" s="92" t="n">
        <f aca="false">AA371+AB371</f>
        <v>0</v>
      </c>
      <c r="AE371" s="75" t="n">
        <f aca="false">IF(AND(D371="",OR(G371&lt;&gt;"",I371&lt;&gt;"")),1,0)</f>
        <v>0</v>
      </c>
      <c r="AJ371" s="68" t="str">
        <f aca="false">IF(D371="","",TEXT(D371,"00000000000"))</f>
        <v/>
      </c>
    </row>
    <row r="372" customFormat="false" ht="17.25" hidden="false" customHeight="true" outlineLevel="0" collapsed="false">
      <c r="A372" s="93" t="s">
        <v>50</v>
      </c>
      <c r="B372" s="94"/>
      <c r="C372" s="95" t="str">
        <f aca="false">IF(C371="","",C371)</f>
        <v/>
      </c>
      <c r="D372" s="95" t="str">
        <f aca="false">IF(D371="","",D371)</f>
        <v/>
      </c>
      <c r="E372" s="96" t="s">
        <v>51</v>
      </c>
      <c r="F372" s="97" t="s">
        <v>52</v>
      </c>
      <c r="G372" s="98" t="str">
        <f aca="false">IF(G371="","",G371)</f>
        <v/>
      </c>
      <c r="H372" s="97" t="s">
        <v>53</v>
      </c>
      <c r="I372" s="99"/>
      <c r="J372" s="99"/>
      <c r="K372" s="100" t="s">
        <v>55</v>
      </c>
      <c r="L372" s="101"/>
      <c r="N372" s="88" t="n">
        <f aca="false">IF(T372=TRUE(),0,IF(S372&lt;0,"NSRPU",0))</f>
        <v>0</v>
      </c>
      <c r="O372" s="88" t="n">
        <f aca="false">IF(T372=TRUE(),0,IF((S372/G372)&gt;0.7,"SRPU &gt;70%",0))</f>
        <v>0</v>
      </c>
      <c r="Q372" s="89" t="n">
        <f aca="false">IF(I372="",0,IF(AND(I372&lt;&gt;"",G372=""),1,0))</f>
        <v>0</v>
      </c>
      <c r="R372" s="89" t="n">
        <f aca="false">IF(D372="",1,0)</f>
        <v>1</v>
      </c>
      <c r="S372" s="90" t="n">
        <f aca="false">IF(OR(ISTEXT(G372),ISTEXT(I372))=TRUE(),0,G372-I372)</f>
        <v>0</v>
      </c>
      <c r="T372" s="89" t="b">
        <f aca="false">OR(ISTEXT(G372),ISTEXT(I372),ISBLANK(G372),ISBLANK(I372))</f>
        <v>1</v>
      </c>
      <c r="U372" s="91"/>
      <c r="V372" s="91" t="n">
        <f aca="false">IF(AND(D372&lt;&gt;"",G372=0),1,0)</f>
        <v>0</v>
      </c>
      <c r="W372" s="91" t="n">
        <f aca="false">U372+V372</f>
        <v>0</v>
      </c>
      <c r="AA372" s="92" t="n">
        <f aca="false">IF(AND(D372&lt;&gt;"",I372=0),1,0)</f>
        <v>0</v>
      </c>
      <c r="AB372" s="92" t="n">
        <f aca="false">IF(AND(D371&lt;&gt;"",I371="",I372="",I373="",I374=""),1,0)</f>
        <v>0</v>
      </c>
      <c r="AC372" s="92" t="n">
        <f aca="false">IF(AND(D372&lt;&gt;"",B372=""),1,0)</f>
        <v>0</v>
      </c>
      <c r="AD372" s="92" t="n">
        <f aca="false">AA372+AB372</f>
        <v>0</v>
      </c>
      <c r="AE372" s="75" t="n">
        <f aca="false">IF(AND(D372="",OR(G372&lt;&gt;"",I372&lt;&gt;"")),1,0)</f>
        <v>0</v>
      </c>
      <c r="AJ372" s="68" t="str">
        <f aca="false">IF(D372="","",TEXT(D372,"00000000000"))</f>
        <v/>
      </c>
    </row>
    <row r="373" customFormat="false" ht="17.25" hidden="false" customHeight="true" outlineLevel="0" collapsed="false">
      <c r="A373" s="93" t="s">
        <v>50</v>
      </c>
      <c r="B373" s="94"/>
      <c r="C373" s="95" t="str">
        <f aca="false">IF(C371="","",C371)</f>
        <v/>
      </c>
      <c r="D373" s="95" t="str">
        <f aca="false">IF(D371="","",D371)</f>
        <v/>
      </c>
      <c r="E373" s="96" t="s">
        <v>51</v>
      </c>
      <c r="F373" s="97" t="s">
        <v>52</v>
      </c>
      <c r="G373" s="98" t="str">
        <f aca="false">IF(G371="","",G371)</f>
        <v/>
      </c>
      <c r="H373" s="97" t="s">
        <v>53</v>
      </c>
      <c r="I373" s="99"/>
      <c r="J373" s="99"/>
      <c r="K373" s="100" t="s">
        <v>56</v>
      </c>
      <c r="L373" s="101"/>
      <c r="N373" s="88" t="n">
        <f aca="false">IF(T373=TRUE(),0,IF(S373&lt;0,"NSRPU",0))</f>
        <v>0</v>
      </c>
      <c r="O373" s="88" t="n">
        <f aca="false">IF(T373=TRUE(),0,IF((S373/G373)&gt;0.7,"SRPU &gt;70%",0))</f>
        <v>0</v>
      </c>
      <c r="Q373" s="89" t="n">
        <f aca="false">IF(I373="",0,IF(AND(I373&lt;&gt;"",G373=""),1,0))</f>
        <v>0</v>
      </c>
      <c r="R373" s="89" t="n">
        <f aca="false">IF(D373="",1,0)</f>
        <v>1</v>
      </c>
      <c r="S373" s="90" t="n">
        <f aca="false">IF(OR(ISTEXT(G373),ISTEXT(I373))=TRUE(),0,G373-I373)</f>
        <v>0</v>
      </c>
      <c r="T373" s="89" t="b">
        <f aca="false">OR(ISTEXT(G373),ISTEXT(I373),ISBLANK(G373),ISBLANK(I373))</f>
        <v>1</v>
      </c>
      <c r="U373" s="91"/>
      <c r="V373" s="91" t="n">
        <f aca="false">IF(AND(D373&lt;&gt;"",G373=0),1,0)</f>
        <v>0</v>
      </c>
      <c r="W373" s="91" t="n">
        <f aca="false">U373+V373</f>
        <v>0</v>
      </c>
      <c r="AA373" s="92" t="n">
        <f aca="false">IF(AND(D373&lt;&gt;"",I373=0),1,0)</f>
        <v>0</v>
      </c>
      <c r="AB373" s="92" t="n">
        <f aca="false">IF(AND(D371&lt;&gt;"",I371="",I372="",I373="",I374=""),1,0)</f>
        <v>0</v>
      </c>
      <c r="AC373" s="92" t="n">
        <f aca="false">IF(AND(D373&lt;&gt;"",B373=""),1,0)</f>
        <v>0</v>
      </c>
      <c r="AD373" s="92" t="n">
        <f aca="false">AA373+AB373</f>
        <v>0</v>
      </c>
      <c r="AE373" s="75" t="n">
        <f aca="false">IF(AND(D373="",OR(G373&lt;&gt;"",I373&lt;&gt;"")),1,0)</f>
        <v>0</v>
      </c>
      <c r="AJ373" s="68" t="str">
        <f aca="false">IF(D373="","",TEXT(D373,"00000000000"))</f>
        <v/>
      </c>
    </row>
    <row r="374" customFormat="false" ht="17.25" hidden="false" customHeight="true" outlineLevel="0" collapsed="false">
      <c r="A374" s="102" t="s">
        <v>50</v>
      </c>
      <c r="B374" s="103"/>
      <c r="C374" s="104" t="str">
        <f aca="false">IF(C371="","",C371)</f>
        <v/>
      </c>
      <c r="D374" s="104" t="str">
        <f aca="false">IF(D371="","",D371)</f>
        <v/>
      </c>
      <c r="E374" s="105" t="s">
        <v>51</v>
      </c>
      <c r="F374" s="106" t="s">
        <v>52</v>
      </c>
      <c r="G374" s="107" t="str">
        <f aca="false">IF(G371="","",G371)</f>
        <v/>
      </c>
      <c r="H374" s="106" t="s">
        <v>53</v>
      </c>
      <c r="I374" s="108"/>
      <c r="J374" s="108"/>
      <c r="K374" s="109" t="s">
        <v>57</v>
      </c>
      <c r="L374" s="110"/>
      <c r="N374" s="88" t="n">
        <f aca="false">IF(T374=TRUE(),0,IF(S374&lt;0,"NSRPU",0))</f>
        <v>0</v>
      </c>
      <c r="O374" s="88" t="n">
        <f aca="false">IF(T374=TRUE(),0,IF((S374/G374)&gt;0.7,"SRPU &gt;70%",0))</f>
        <v>0</v>
      </c>
      <c r="Q374" s="89" t="n">
        <f aca="false">IF(I374="",0,IF(AND(I374&lt;&gt;"",G374=""),1,0))</f>
        <v>0</v>
      </c>
      <c r="R374" s="89" t="n">
        <f aca="false">IF(D374="",1,0)</f>
        <v>1</v>
      </c>
      <c r="S374" s="90" t="n">
        <f aca="false">IF(OR(ISTEXT(G374),ISTEXT(I374))=TRUE(),0,G374-I374)</f>
        <v>0</v>
      </c>
      <c r="T374" s="89" t="b">
        <f aca="false">OR(ISTEXT(G374),ISTEXT(I374),ISBLANK(G374),ISBLANK(I374))</f>
        <v>1</v>
      </c>
      <c r="U374" s="91"/>
      <c r="V374" s="91" t="n">
        <f aca="false">IF(AND(D374&lt;&gt;"",G374=0),1,0)</f>
        <v>0</v>
      </c>
      <c r="W374" s="91" t="n">
        <f aca="false">U374+V374</f>
        <v>0</v>
      </c>
      <c r="AA374" s="92" t="n">
        <f aca="false">IF(AND(D374&lt;&gt;"",I374=0),1,0)</f>
        <v>0</v>
      </c>
      <c r="AB374" s="92" t="n">
        <f aca="false">IF(AND(D371&lt;&gt;"",I371="",I372="",I373="",I374=""),1,0)</f>
        <v>0</v>
      </c>
      <c r="AC374" s="92" t="n">
        <f aca="false">IF(AND(D374&lt;&gt;"",B374=""),1,0)</f>
        <v>0</v>
      </c>
      <c r="AD374" s="92" t="n">
        <f aca="false">AA374+AB374</f>
        <v>0</v>
      </c>
      <c r="AE374" s="75" t="n">
        <f aca="false">IF(AND(D374="",OR(G374&lt;&gt;"",I374&lt;&gt;"")),1,0)</f>
        <v>0</v>
      </c>
      <c r="AJ374" s="68" t="str">
        <f aca="false">IF(D374="","",TEXT(D374,"00000000000"))</f>
        <v/>
      </c>
    </row>
    <row r="375" customFormat="false" ht="17.25" hidden="false" customHeight="true" outlineLevel="0" collapsed="false">
      <c r="A375" s="78" t="s">
        <v>50</v>
      </c>
      <c r="B375" s="79"/>
      <c r="C375" s="80"/>
      <c r="D375" s="80"/>
      <c r="E375" s="81" t="s">
        <v>51</v>
      </c>
      <c r="F375" s="82" t="s">
        <v>52</v>
      </c>
      <c r="G375" s="83"/>
      <c r="H375" s="82" t="s">
        <v>53</v>
      </c>
      <c r="I375" s="84"/>
      <c r="J375" s="84"/>
      <c r="K375" s="85" t="s">
        <v>54</v>
      </c>
      <c r="L375" s="86"/>
      <c r="N375" s="88" t="n">
        <f aca="false">IF(T375=TRUE(),0,IF(S375&lt;0,"NSRPU",0))</f>
        <v>0</v>
      </c>
      <c r="O375" s="88" t="n">
        <f aca="false">IF(T375=TRUE(),0,IF((S375/G375)&gt;0.7,"SRPU &gt;70%",0))</f>
        <v>0</v>
      </c>
      <c r="Q375" s="89" t="n">
        <f aca="false">IF(I375="",0,IF(AND(I375&lt;&gt;"",G375=""),1,0))</f>
        <v>0</v>
      </c>
      <c r="R375" s="89" t="n">
        <f aca="false">IF(D375="",1,0)</f>
        <v>1</v>
      </c>
      <c r="S375" s="90" t="n">
        <f aca="false">IF(OR(ISTEXT(G375),ISTEXT(I375))=TRUE(),0,G375-I375)</f>
        <v>0</v>
      </c>
      <c r="T375" s="89" t="b">
        <f aca="false">OR(ISTEXT(G375),ISTEXT(I375),ISBLANK(G375),ISBLANK(I375))</f>
        <v>1</v>
      </c>
      <c r="U375" s="91" t="str">
        <f aca="false">IF(ISERR(G375-G375),"1",IF(G375-G375=0,"0","1"))</f>
        <v>0</v>
      </c>
      <c r="V375" s="91" t="n">
        <f aca="false">IF(AND(D375&lt;&gt;"",G375=0),1,0)</f>
        <v>0</v>
      </c>
      <c r="W375" s="91" t="n">
        <f aca="false">U375+V375</f>
        <v>0</v>
      </c>
      <c r="AA375" s="92" t="n">
        <f aca="false">IF(AND(D375&lt;&gt;"",I375=0),1,0)</f>
        <v>0</v>
      </c>
      <c r="AB375" s="92" t="n">
        <f aca="false">IF(AND(D375&lt;&gt;"",I375="",I376="",I377="",I378=""),1,0)</f>
        <v>0</v>
      </c>
      <c r="AC375" s="92" t="n">
        <f aca="false">IF(AND(D375&lt;&gt;"",B375=""),1,0)</f>
        <v>0</v>
      </c>
      <c r="AD375" s="92" t="n">
        <f aca="false">AA375+AB375</f>
        <v>0</v>
      </c>
      <c r="AE375" s="75" t="n">
        <f aca="false">IF(AND(D375="",OR(G375&lt;&gt;"",I375&lt;&gt;"")),1,0)</f>
        <v>0</v>
      </c>
      <c r="AJ375" s="68" t="str">
        <f aca="false">IF(D375="","",TEXT(D375,"00000000000"))</f>
        <v/>
      </c>
    </row>
    <row r="376" customFormat="false" ht="17.25" hidden="false" customHeight="true" outlineLevel="0" collapsed="false">
      <c r="A376" s="93" t="s">
        <v>50</v>
      </c>
      <c r="B376" s="94"/>
      <c r="C376" s="95" t="str">
        <f aca="false">IF(C375="","",C375)</f>
        <v/>
      </c>
      <c r="D376" s="95" t="str">
        <f aca="false">IF(D375="","",D375)</f>
        <v/>
      </c>
      <c r="E376" s="96" t="s">
        <v>51</v>
      </c>
      <c r="F376" s="97" t="s">
        <v>52</v>
      </c>
      <c r="G376" s="98" t="str">
        <f aca="false">IF(G375="","",G375)</f>
        <v/>
      </c>
      <c r="H376" s="97" t="s">
        <v>53</v>
      </c>
      <c r="I376" s="99"/>
      <c r="J376" s="99"/>
      <c r="K376" s="100" t="s">
        <v>55</v>
      </c>
      <c r="L376" s="101"/>
      <c r="N376" s="88" t="n">
        <f aca="false">IF(T376=TRUE(),0,IF(S376&lt;0,"NSRPU",0))</f>
        <v>0</v>
      </c>
      <c r="O376" s="88" t="n">
        <f aca="false">IF(T376=TRUE(),0,IF((S376/G376)&gt;0.7,"SRPU &gt;70%",0))</f>
        <v>0</v>
      </c>
      <c r="Q376" s="89" t="n">
        <f aca="false">IF(I376="",0,IF(AND(I376&lt;&gt;"",G376=""),1,0))</f>
        <v>0</v>
      </c>
      <c r="R376" s="89" t="n">
        <f aca="false">IF(D376="",1,0)</f>
        <v>1</v>
      </c>
      <c r="S376" s="90" t="n">
        <f aca="false">IF(OR(ISTEXT(G376),ISTEXT(I376))=TRUE(),0,G376-I376)</f>
        <v>0</v>
      </c>
      <c r="T376" s="89" t="b">
        <f aca="false">OR(ISTEXT(G376),ISTEXT(I376),ISBLANK(G376),ISBLANK(I376))</f>
        <v>1</v>
      </c>
      <c r="U376" s="91"/>
      <c r="V376" s="91" t="n">
        <f aca="false">IF(AND(D376&lt;&gt;"",G376=0),1,0)</f>
        <v>0</v>
      </c>
      <c r="W376" s="91" t="n">
        <f aca="false">U376+V376</f>
        <v>0</v>
      </c>
      <c r="AA376" s="92" t="n">
        <f aca="false">IF(AND(D376&lt;&gt;"",I376=0),1,0)</f>
        <v>0</v>
      </c>
      <c r="AB376" s="92" t="n">
        <f aca="false">IF(AND(D375&lt;&gt;"",I375="",I376="",I377="",I378=""),1,0)</f>
        <v>0</v>
      </c>
      <c r="AC376" s="92" t="n">
        <f aca="false">IF(AND(D376&lt;&gt;"",B376=""),1,0)</f>
        <v>0</v>
      </c>
      <c r="AD376" s="92" t="n">
        <f aca="false">AA376+AB376</f>
        <v>0</v>
      </c>
      <c r="AE376" s="75" t="n">
        <f aca="false">IF(AND(D376="",OR(G376&lt;&gt;"",I376&lt;&gt;"")),1,0)</f>
        <v>0</v>
      </c>
      <c r="AJ376" s="68" t="str">
        <f aca="false">IF(D376="","",TEXT(D376,"00000000000"))</f>
        <v/>
      </c>
    </row>
    <row r="377" customFormat="false" ht="17.25" hidden="false" customHeight="true" outlineLevel="0" collapsed="false">
      <c r="A377" s="93" t="s">
        <v>50</v>
      </c>
      <c r="B377" s="94"/>
      <c r="C377" s="95" t="str">
        <f aca="false">IF(C375="","",C375)</f>
        <v/>
      </c>
      <c r="D377" s="95" t="str">
        <f aca="false">IF(D375="","",D375)</f>
        <v/>
      </c>
      <c r="E377" s="96" t="s">
        <v>51</v>
      </c>
      <c r="F377" s="97" t="s">
        <v>52</v>
      </c>
      <c r="G377" s="98" t="str">
        <f aca="false">IF(G375="","",G375)</f>
        <v/>
      </c>
      <c r="H377" s="97" t="s">
        <v>53</v>
      </c>
      <c r="I377" s="99"/>
      <c r="J377" s="99"/>
      <c r="K377" s="100" t="s">
        <v>56</v>
      </c>
      <c r="L377" s="101"/>
      <c r="N377" s="88" t="n">
        <f aca="false">IF(T377=TRUE(),0,IF(S377&lt;0,"NSRPU",0))</f>
        <v>0</v>
      </c>
      <c r="O377" s="88" t="n">
        <f aca="false">IF(T377=TRUE(),0,IF((S377/G377)&gt;0.7,"SRPU &gt;70%",0))</f>
        <v>0</v>
      </c>
      <c r="Q377" s="89" t="n">
        <f aca="false">IF(I377="",0,IF(AND(I377&lt;&gt;"",G377=""),1,0))</f>
        <v>0</v>
      </c>
      <c r="R377" s="89" t="n">
        <f aca="false">IF(D377="",1,0)</f>
        <v>1</v>
      </c>
      <c r="S377" s="90" t="n">
        <f aca="false">IF(OR(ISTEXT(G377),ISTEXT(I377))=TRUE(),0,G377-I377)</f>
        <v>0</v>
      </c>
      <c r="T377" s="89" t="b">
        <f aca="false">OR(ISTEXT(G377),ISTEXT(I377),ISBLANK(G377),ISBLANK(I377))</f>
        <v>1</v>
      </c>
      <c r="U377" s="91"/>
      <c r="V377" s="91" t="n">
        <f aca="false">IF(AND(D377&lt;&gt;"",G377=0),1,0)</f>
        <v>0</v>
      </c>
      <c r="W377" s="91" t="n">
        <f aca="false">U377+V377</f>
        <v>0</v>
      </c>
      <c r="AA377" s="92" t="n">
        <f aca="false">IF(AND(D377&lt;&gt;"",I377=0),1,0)</f>
        <v>0</v>
      </c>
      <c r="AB377" s="92" t="n">
        <f aca="false">IF(AND(D375&lt;&gt;"",I375="",I376="",I377="",I378=""),1,0)</f>
        <v>0</v>
      </c>
      <c r="AC377" s="92" t="n">
        <f aca="false">IF(AND(D377&lt;&gt;"",B377=""),1,0)</f>
        <v>0</v>
      </c>
      <c r="AD377" s="92" t="n">
        <f aca="false">AA377+AB377</f>
        <v>0</v>
      </c>
      <c r="AE377" s="75" t="n">
        <f aca="false">IF(AND(D377="",OR(G377&lt;&gt;"",I377&lt;&gt;"")),1,0)</f>
        <v>0</v>
      </c>
      <c r="AJ377" s="68" t="str">
        <f aca="false">IF(D377="","",TEXT(D377,"00000000000"))</f>
        <v/>
      </c>
    </row>
    <row r="378" customFormat="false" ht="17.25" hidden="false" customHeight="true" outlineLevel="0" collapsed="false">
      <c r="A378" s="102" t="s">
        <v>50</v>
      </c>
      <c r="B378" s="103"/>
      <c r="C378" s="104" t="str">
        <f aca="false">IF(C375="","",C375)</f>
        <v/>
      </c>
      <c r="D378" s="104" t="str">
        <f aca="false">IF(D375="","",D375)</f>
        <v/>
      </c>
      <c r="E378" s="105" t="s">
        <v>51</v>
      </c>
      <c r="F378" s="106" t="s">
        <v>52</v>
      </c>
      <c r="G378" s="107" t="str">
        <f aca="false">IF(G375="","",G375)</f>
        <v/>
      </c>
      <c r="H378" s="106" t="s">
        <v>53</v>
      </c>
      <c r="I378" s="108"/>
      <c r="J378" s="108"/>
      <c r="K378" s="109" t="s">
        <v>57</v>
      </c>
      <c r="L378" s="110"/>
      <c r="N378" s="88" t="n">
        <f aca="false">IF(T378=TRUE(),0,IF(S378&lt;0,"NSRPU",0))</f>
        <v>0</v>
      </c>
      <c r="O378" s="88" t="n">
        <f aca="false">IF(T378=TRUE(),0,IF((S378/G378)&gt;0.7,"SRPU &gt;70%",0))</f>
        <v>0</v>
      </c>
      <c r="Q378" s="89" t="n">
        <f aca="false">IF(I378="",0,IF(AND(I378&lt;&gt;"",G378=""),1,0))</f>
        <v>0</v>
      </c>
      <c r="R378" s="89" t="n">
        <f aca="false">IF(D378="",1,0)</f>
        <v>1</v>
      </c>
      <c r="S378" s="90" t="n">
        <f aca="false">IF(OR(ISTEXT(G378),ISTEXT(I378))=TRUE(),0,G378-I378)</f>
        <v>0</v>
      </c>
      <c r="T378" s="89" t="b">
        <f aca="false">OR(ISTEXT(G378),ISTEXT(I378),ISBLANK(G378),ISBLANK(I378))</f>
        <v>1</v>
      </c>
      <c r="U378" s="91"/>
      <c r="V378" s="91" t="n">
        <f aca="false">IF(AND(D378&lt;&gt;"",G378=0),1,0)</f>
        <v>0</v>
      </c>
      <c r="W378" s="91" t="n">
        <f aca="false">U378+V378</f>
        <v>0</v>
      </c>
      <c r="AA378" s="92" t="n">
        <f aca="false">IF(AND(D378&lt;&gt;"",I378=0),1,0)</f>
        <v>0</v>
      </c>
      <c r="AB378" s="92" t="n">
        <f aca="false">IF(AND(D375&lt;&gt;"",I375="",I376="",I377="",I378=""),1,0)</f>
        <v>0</v>
      </c>
      <c r="AC378" s="92" t="n">
        <f aca="false">IF(AND(D378&lt;&gt;"",B378=""),1,0)</f>
        <v>0</v>
      </c>
      <c r="AD378" s="92" t="n">
        <f aca="false">AA378+AB378</f>
        <v>0</v>
      </c>
      <c r="AE378" s="75" t="n">
        <f aca="false">IF(AND(D378="",OR(G378&lt;&gt;"",I378&lt;&gt;"")),1,0)</f>
        <v>0</v>
      </c>
      <c r="AJ378" s="68" t="str">
        <f aca="false">IF(D378="","",TEXT(D378,"00000000000"))</f>
        <v/>
      </c>
    </row>
    <row r="379" customFormat="false" ht="17.25" hidden="false" customHeight="true" outlineLevel="0" collapsed="false">
      <c r="A379" s="78" t="s">
        <v>50</v>
      </c>
      <c r="B379" s="79"/>
      <c r="C379" s="80"/>
      <c r="D379" s="80"/>
      <c r="E379" s="81" t="s">
        <v>51</v>
      </c>
      <c r="F379" s="82" t="s">
        <v>52</v>
      </c>
      <c r="G379" s="83"/>
      <c r="H379" s="82" t="s">
        <v>53</v>
      </c>
      <c r="I379" s="84"/>
      <c r="J379" s="84"/>
      <c r="K379" s="85" t="s">
        <v>54</v>
      </c>
      <c r="L379" s="86"/>
      <c r="N379" s="88" t="n">
        <f aca="false">IF(T379=TRUE(),0,IF(S379&lt;0,"NSRPU",0))</f>
        <v>0</v>
      </c>
      <c r="O379" s="88" t="n">
        <f aca="false">IF(T379=TRUE(),0,IF((S379/G379)&gt;0.7,"SRPU &gt;70%",0))</f>
        <v>0</v>
      </c>
      <c r="Q379" s="89" t="n">
        <f aca="false">IF(I379="",0,IF(AND(I379&lt;&gt;"",G379=""),1,0))</f>
        <v>0</v>
      </c>
      <c r="R379" s="89" t="n">
        <f aca="false">IF(D379="",1,0)</f>
        <v>1</v>
      </c>
      <c r="S379" s="90" t="n">
        <f aca="false">IF(OR(ISTEXT(G379),ISTEXT(I379))=TRUE(),0,G379-I379)</f>
        <v>0</v>
      </c>
      <c r="T379" s="89" t="b">
        <f aca="false">OR(ISTEXT(G379),ISTEXT(I379),ISBLANK(G379),ISBLANK(I379))</f>
        <v>1</v>
      </c>
      <c r="U379" s="91" t="str">
        <f aca="false">IF(ISERR(G379-G379),"1",IF(G379-G379=0,"0","1"))</f>
        <v>0</v>
      </c>
      <c r="V379" s="91" t="n">
        <f aca="false">IF(AND(D379&lt;&gt;"",G379=0),1,0)</f>
        <v>0</v>
      </c>
      <c r="W379" s="91" t="n">
        <f aca="false">U379+V379</f>
        <v>0</v>
      </c>
      <c r="AA379" s="92" t="n">
        <f aca="false">IF(AND(D379&lt;&gt;"",I379=0),1,0)</f>
        <v>0</v>
      </c>
      <c r="AB379" s="92" t="n">
        <f aca="false">IF(AND(D379&lt;&gt;"",I379="",I380="",I381="",I382=""),1,0)</f>
        <v>0</v>
      </c>
      <c r="AC379" s="92" t="n">
        <f aca="false">IF(AND(D379&lt;&gt;"",B379=""),1,0)</f>
        <v>0</v>
      </c>
      <c r="AD379" s="92" t="n">
        <f aca="false">AA379+AB379</f>
        <v>0</v>
      </c>
      <c r="AE379" s="75" t="n">
        <f aca="false">IF(AND(D379="",OR(G379&lt;&gt;"",I379&lt;&gt;"")),1,0)</f>
        <v>0</v>
      </c>
      <c r="AJ379" s="68" t="str">
        <f aca="false">IF(D379="","",TEXT(D379,"00000000000"))</f>
        <v/>
      </c>
    </row>
    <row r="380" customFormat="false" ht="17.25" hidden="false" customHeight="true" outlineLevel="0" collapsed="false">
      <c r="A380" s="93" t="s">
        <v>50</v>
      </c>
      <c r="B380" s="94"/>
      <c r="C380" s="95" t="str">
        <f aca="false">IF(C379="","",C379)</f>
        <v/>
      </c>
      <c r="D380" s="95" t="str">
        <f aca="false">IF(D379="","",D379)</f>
        <v/>
      </c>
      <c r="E380" s="96" t="s">
        <v>51</v>
      </c>
      <c r="F380" s="97" t="s">
        <v>52</v>
      </c>
      <c r="G380" s="98" t="str">
        <f aca="false">IF(G379="","",G379)</f>
        <v/>
      </c>
      <c r="H380" s="97" t="s">
        <v>53</v>
      </c>
      <c r="I380" s="99"/>
      <c r="J380" s="99"/>
      <c r="K380" s="100" t="s">
        <v>55</v>
      </c>
      <c r="L380" s="101"/>
      <c r="N380" s="88" t="n">
        <f aca="false">IF(T380=TRUE(),0,IF(S380&lt;0,"NSRPU",0))</f>
        <v>0</v>
      </c>
      <c r="O380" s="88" t="n">
        <f aca="false">IF(T380=TRUE(),0,IF((S380/G380)&gt;0.7,"SRPU &gt;70%",0))</f>
        <v>0</v>
      </c>
      <c r="Q380" s="89" t="n">
        <f aca="false">IF(I380="",0,IF(AND(I380&lt;&gt;"",G380=""),1,0))</f>
        <v>0</v>
      </c>
      <c r="R380" s="89" t="n">
        <f aca="false">IF(D380="",1,0)</f>
        <v>1</v>
      </c>
      <c r="S380" s="90" t="n">
        <f aca="false">IF(OR(ISTEXT(G380),ISTEXT(I380))=TRUE(),0,G380-I380)</f>
        <v>0</v>
      </c>
      <c r="T380" s="89" t="b">
        <f aca="false">OR(ISTEXT(G380),ISTEXT(I380),ISBLANK(G380),ISBLANK(I380))</f>
        <v>1</v>
      </c>
      <c r="U380" s="91"/>
      <c r="V380" s="91" t="n">
        <f aca="false">IF(AND(D380&lt;&gt;"",G380=0),1,0)</f>
        <v>0</v>
      </c>
      <c r="W380" s="91" t="n">
        <f aca="false">U380+V380</f>
        <v>0</v>
      </c>
      <c r="AA380" s="92" t="n">
        <f aca="false">IF(AND(D380&lt;&gt;"",I380=0),1,0)</f>
        <v>0</v>
      </c>
      <c r="AB380" s="92" t="n">
        <f aca="false">IF(AND(D379&lt;&gt;"",I379="",I380="",I381="",I382=""),1,0)</f>
        <v>0</v>
      </c>
      <c r="AC380" s="92" t="n">
        <f aca="false">IF(AND(D380&lt;&gt;"",B380=""),1,0)</f>
        <v>0</v>
      </c>
      <c r="AD380" s="92" t="n">
        <f aca="false">AA380+AB380</f>
        <v>0</v>
      </c>
      <c r="AE380" s="75" t="n">
        <f aca="false">IF(AND(D380="",OR(G380&lt;&gt;"",I380&lt;&gt;"")),1,0)</f>
        <v>0</v>
      </c>
      <c r="AJ380" s="68" t="str">
        <f aca="false">IF(D380="","",TEXT(D380,"00000000000"))</f>
        <v/>
      </c>
    </row>
    <row r="381" customFormat="false" ht="17.25" hidden="false" customHeight="true" outlineLevel="0" collapsed="false">
      <c r="A381" s="93" t="s">
        <v>50</v>
      </c>
      <c r="B381" s="94"/>
      <c r="C381" s="95" t="str">
        <f aca="false">IF(C379="","",C379)</f>
        <v/>
      </c>
      <c r="D381" s="95" t="str">
        <f aca="false">IF(D379="","",D379)</f>
        <v/>
      </c>
      <c r="E381" s="96" t="s">
        <v>51</v>
      </c>
      <c r="F381" s="97" t="s">
        <v>52</v>
      </c>
      <c r="G381" s="98" t="str">
        <f aca="false">IF(G379="","",G379)</f>
        <v/>
      </c>
      <c r="H381" s="97" t="s">
        <v>53</v>
      </c>
      <c r="I381" s="99"/>
      <c r="J381" s="99"/>
      <c r="K381" s="100" t="s">
        <v>56</v>
      </c>
      <c r="L381" s="101"/>
      <c r="N381" s="88" t="n">
        <f aca="false">IF(T381=TRUE(),0,IF(S381&lt;0,"NSRPU",0))</f>
        <v>0</v>
      </c>
      <c r="O381" s="88" t="n">
        <f aca="false">IF(T381=TRUE(),0,IF((S381/G381)&gt;0.7,"SRPU &gt;70%",0))</f>
        <v>0</v>
      </c>
      <c r="Q381" s="89" t="n">
        <f aca="false">IF(I381="",0,IF(AND(I381&lt;&gt;"",G381=""),1,0))</f>
        <v>0</v>
      </c>
      <c r="R381" s="89" t="n">
        <f aca="false">IF(D381="",1,0)</f>
        <v>1</v>
      </c>
      <c r="S381" s="90" t="n">
        <f aca="false">IF(OR(ISTEXT(G381),ISTEXT(I381))=TRUE(),0,G381-I381)</f>
        <v>0</v>
      </c>
      <c r="T381" s="89" t="b">
        <f aca="false">OR(ISTEXT(G381),ISTEXT(I381),ISBLANK(G381),ISBLANK(I381))</f>
        <v>1</v>
      </c>
      <c r="U381" s="91"/>
      <c r="V381" s="91" t="n">
        <f aca="false">IF(AND(D381&lt;&gt;"",G381=0),1,0)</f>
        <v>0</v>
      </c>
      <c r="W381" s="91" t="n">
        <f aca="false">U381+V381</f>
        <v>0</v>
      </c>
      <c r="AA381" s="92" t="n">
        <f aca="false">IF(AND(D381&lt;&gt;"",I381=0),1,0)</f>
        <v>0</v>
      </c>
      <c r="AB381" s="92" t="n">
        <f aca="false">IF(AND(D379&lt;&gt;"",I379="",I380="",I381="",I382=""),1,0)</f>
        <v>0</v>
      </c>
      <c r="AC381" s="92" t="n">
        <f aca="false">IF(AND(D381&lt;&gt;"",B381=""),1,0)</f>
        <v>0</v>
      </c>
      <c r="AD381" s="92" t="n">
        <f aca="false">AA381+AB381</f>
        <v>0</v>
      </c>
      <c r="AE381" s="75" t="n">
        <f aca="false">IF(AND(D381="",OR(G381&lt;&gt;"",I381&lt;&gt;"")),1,0)</f>
        <v>0</v>
      </c>
      <c r="AJ381" s="68" t="str">
        <f aca="false">IF(D381="","",TEXT(D381,"00000000000"))</f>
        <v/>
      </c>
    </row>
    <row r="382" customFormat="false" ht="17.25" hidden="false" customHeight="true" outlineLevel="0" collapsed="false">
      <c r="A382" s="102" t="s">
        <v>50</v>
      </c>
      <c r="B382" s="103"/>
      <c r="C382" s="104" t="str">
        <f aca="false">IF(C379="","",C379)</f>
        <v/>
      </c>
      <c r="D382" s="104" t="str">
        <f aca="false">IF(D379="","",D379)</f>
        <v/>
      </c>
      <c r="E382" s="105" t="s">
        <v>51</v>
      </c>
      <c r="F382" s="106" t="s">
        <v>52</v>
      </c>
      <c r="G382" s="107" t="str">
        <f aca="false">IF(G379="","",G379)</f>
        <v/>
      </c>
      <c r="H382" s="106" t="s">
        <v>53</v>
      </c>
      <c r="I382" s="108"/>
      <c r="J382" s="108"/>
      <c r="K382" s="109" t="s">
        <v>57</v>
      </c>
      <c r="L382" s="110"/>
      <c r="N382" s="88" t="n">
        <f aca="false">IF(T382=TRUE(),0,IF(S382&lt;0,"NSRPU",0))</f>
        <v>0</v>
      </c>
      <c r="O382" s="88" t="n">
        <f aca="false">IF(T382=TRUE(),0,IF((S382/G382)&gt;0.7,"SRPU &gt;70%",0))</f>
        <v>0</v>
      </c>
      <c r="Q382" s="89" t="n">
        <f aca="false">IF(I382="",0,IF(AND(I382&lt;&gt;"",G382=""),1,0))</f>
        <v>0</v>
      </c>
      <c r="R382" s="89" t="n">
        <f aca="false">IF(D382="",1,0)</f>
        <v>1</v>
      </c>
      <c r="S382" s="90" t="n">
        <f aca="false">IF(OR(ISTEXT(G382),ISTEXT(I382))=TRUE(),0,G382-I382)</f>
        <v>0</v>
      </c>
      <c r="T382" s="89" t="b">
        <f aca="false">OR(ISTEXT(G382),ISTEXT(I382),ISBLANK(G382),ISBLANK(I382))</f>
        <v>1</v>
      </c>
      <c r="U382" s="91"/>
      <c r="V382" s="91" t="n">
        <f aca="false">IF(AND(D382&lt;&gt;"",G382=0),1,0)</f>
        <v>0</v>
      </c>
      <c r="W382" s="91" t="n">
        <f aca="false">U382+V382</f>
        <v>0</v>
      </c>
      <c r="AA382" s="92" t="n">
        <f aca="false">IF(AND(D382&lt;&gt;"",I382=0),1,0)</f>
        <v>0</v>
      </c>
      <c r="AB382" s="92" t="n">
        <f aca="false">IF(AND(D379&lt;&gt;"",I379="",I380="",I381="",I382=""),1,0)</f>
        <v>0</v>
      </c>
      <c r="AC382" s="92" t="n">
        <f aca="false">IF(AND(D382&lt;&gt;"",B382=""),1,0)</f>
        <v>0</v>
      </c>
      <c r="AD382" s="92" t="n">
        <f aca="false">AA382+AB382</f>
        <v>0</v>
      </c>
      <c r="AE382" s="75" t="n">
        <f aca="false">IF(AND(D382="",OR(G382&lt;&gt;"",I382&lt;&gt;"")),1,0)</f>
        <v>0</v>
      </c>
      <c r="AJ382" s="68" t="str">
        <f aca="false">IF(D382="","",TEXT(D382,"00000000000"))</f>
        <v/>
      </c>
    </row>
    <row r="383" customFormat="false" ht="17.25" hidden="false" customHeight="true" outlineLevel="0" collapsed="false">
      <c r="A383" s="78" t="s">
        <v>50</v>
      </c>
      <c r="B383" s="79"/>
      <c r="C383" s="80"/>
      <c r="D383" s="80"/>
      <c r="E383" s="81" t="s">
        <v>51</v>
      </c>
      <c r="F383" s="82" t="s">
        <v>52</v>
      </c>
      <c r="G383" s="83"/>
      <c r="H383" s="82" t="s">
        <v>53</v>
      </c>
      <c r="I383" s="84"/>
      <c r="J383" s="84"/>
      <c r="K383" s="85" t="s">
        <v>54</v>
      </c>
      <c r="L383" s="86"/>
      <c r="N383" s="88" t="n">
        <f aca="false">IF(T383=TRUE(),0,IF(S383&lt;0,"NSRPU",0))</f>
        <v>0</v>
      </c>
      <c r="O383" s="88" t="n">
        <f aca="false">IF(T383=TRUE(),0,IF((S383/G383)&gt;0.7,"SRPU &gt;70%",0))</f>
        <v>0</v>
      </c>
      <c r="Q383" s="89" t="n">
        <f aca="false">IF(I383="",0,IF(AND(I383&lt;&gt;"",G383=""),1,0))</f>
        <v>0</v>
      </c>
      <c r="R383" s="89" t="n">
        <f aca="false">IF(D383="",1,0)</f>
        <v>1</v>
      </c>
      <c r="S383" s="90" t="n">
        <f aca="false">IF(OR(ISTEXT(G383),ISTEXT(I383))=TRUE(),0,G383-I383)</f>
        <v>0</v>
      </c>
      <c r="T383" s="89" t="b">
        <f aca="false">OR(ISTEXT(G383),ISTEXT(I383),ISBLANK(G383),ISBLANK(I383))</f>
        <v>1</v>
      </c>
      <c r="U383" s="91" t="str">
        <f aca="false">IF(ISERR(G383-G383),"1",IF(G383-G383=0,"0","1"))</f>
        <v>0</v>
      </c>
      <c r="V383" s="91" t="n">
        <f aca="false">IF(AND(D383&lt;&gt;"",G383=0),1,0)</f>
        <v>0</v>
      </c>
      <c r="W383" s="91" t="n">
        <f aca="false">U383+V383</f>
        <v>0</v>
      </c>
      <c r="AA383" s="92" t="n">
        <f aca="false">IF(AND(D383&lt;&gt;"",I383=0),1,0)</f>
        <v>0</v>
      </c>
      <c r="AB383" s="92" t="n">
        <f aca="false">IF(AND(D383&lt;&gt;"",I383="",I384="",I385="",I386=""),1,0)</f>
        <v>0</v>
      </c>
      <c r="AC383" s="92" t="n">
        <f aca="false">IF(AND(D383&lt;&gt;"",B383=""),1,0)</f>
        <v>0</v>
      </c>
      <c r="AD383" s="92" t="n">
        <f aca="false">AA383+AB383</f>
        <v>0</v>
      </c>
      <c r="AE383" s="75" t="n">
        <f aca="false">IF(AND(D383="",OR(G383&lt;&gt;"",I383&lt;&gt;"")),1,0)</f>
        <v>0</v>
      </c>
      <c r="AJ383" s="68" t="str">
        <f aca="false">IF(D383="","",TEXT(D383,"00000000000"))</f>
        <v/>
      </c>
    </row>
    <row r="384" customFormat="false" ht="17.25" hidden="false" customHeight="true" outlineLevel="0" collapsed="false">
      <c r="A384" s="93" t="s">
        <v>50</v>
      </c>
      <c r="B384" s="94"/>
      <c r="C384" s="95" t="str">
        <f aca="false">IF(C383="","",C383)</f>
        <v/>
      </c>
      <c r="D384" s="95" t="str">
        <f aca="false">IF(D383="","",D383)</f>
        <v/>
      </c>
      <c r="E384" s="96" t="s">
        <v>51</v>
      </c>
      <c r="F384" s="97" t="s">
        <v>52</v>
      </c>
      <c r="G384" s="98" t="str">
        <f aca="false">IF(G383="","",G383)</f>
        <v/>
      </c>
      <c r="H384" s="97" t="s">
        <v>53</v>
      </c>
      <c r="I384" s="99"/>
      <c r="J384" s="99"/>
      <c r="K384" s="100" t="s">
        <v>55</v>
      </c>
      <c r="L384" s="101"/>
      <c r="N384" s="88" t="n">
        <f aca="false">IF(T384=TRUE(),0,IF(S384&lt;0,"NSRPU",0))</f>
        <v>0</v>
      </c>
      <c r="O384" s="88" t="n">
        <f aca="false">IF(T384=TRUE(),0,IF((S384/G384)&gt;0.7,"SRPU &gt;70%",0))</f>
        <v>0</v>
      </c>
      <c r="Q384" s="89" t="n">
        <f aca="false">IF(I384="",0,IF(AND(I384&lt;&gt;"",G384=""),1,0))</f>
        <v>0</v>
      </c>
      <c r="R384" s="89" t="n">
        <f aca="false">IF(D384="",1,0)</f>
        <v>1</v>
      </c>
      <c r="S384" s="90" t="n">
        <f aca="false">IF(OR(ISTEXT(G384),ISTEXT(I384))=TRUE(),0,G384-I384)</f>
        <v>0</v>
      </c>
      <c r="T384" s="89" t="b">
        <f aca="false">OR(ISTEXT(G384),ISTEXT(I384),ISBLANK(G384),ISBLANK(I384))</f>
        <v>1</v>
      </c>
      <c r="U384" s="91"/>
      <c r="V384" s="91" t="n">
        <f aca="false">IF(AND(D384&lt;&gt;"",G384=0),1,0)</f>
        <v>0</v>
      </c>
      <c r="W384" s="91" t="n">
        <f aca="false">U384+V384</f>
        <v>0</v>
      </c>
      <c r="AA384" s="92" t="n">
        <f aca="false">IF(AND(D384&lt;&gt;"",I384=0),1,0)</f>
        <v>0</v>
      </c>
      <c r="AB384" s="92" t="n">
        <f aca="false">IF(AND(D383&lt;&gt;"",I383="",I384="",I385="",I386=""),1,0)</f>
        <v>0</v>
      </c>
      <c r="AC384" s="92" t="n">
        <f aca="false">IF(AND(D384&lt;&gt;"",B384=""),1,0)</f>
        <v>0</v>
      </c>
      <c r="AD384" s="92" t="n">
        <f aca="false">AA384+AB384</f>
        <v>0</v>
      </c>
      <c r="AE384" s="75" t="n">
        <f aca="false">IF(AND(D384="",OR(G384&lt;&gt;"",I384&lt;&gt;"")),1,0)</f>
        <v>0</v>
      </c>
      <c r="AJ384" s="68" t="str">
        <f aca="false">IF(D384="","",TEXT(D384,"00000000000"))</f>
        <v/>
      </c>
    </row>
    <row r="385" customFormat="false" ht="17.25" hidden="false" customHeight="true" outlineLevel="0" collapsed="false">
      <c r="A385" s="93" t="s">
        <v>50</v>
      </c>
      <c r="B385" s="94"/>
      <c r="C385" s="95" t="str">
        <f aca="false">IF(C383="","",C383)</f>
        <v/>
      </c>
      <c r="D385" s="95" t="str">
        <f aca="false">IF(D383="","",D383)</f>
        <v/>
      </c>
      <c r="E385" s="96" t="s">
        <v>51</v>
      </c>
      <c r="F385" s="97" t="s">
        <v>52</v>
      </c>
      <c r="G385" s="98" t="str">
        <f aca="false">IF(G383="","",G383)</f>
        <v/>
      </c>
      <c r="H385" s="97" t="s">
        <v>53</v>
      </c>
      <c r="I385" s="99"/>
      <c r="J385" s="99"/>
      <c r="K385" s="100" t="s">
        <v>56</v>
      </c>
      <c r="L385" s="101"/>
      <c r="N385" s="88" t="n">
        <f aca="false">IF(T385=TRUE(),0,IF(S385&lt;0,"NSRPU",0))</f>
        <v>0</v>
      </c>
      <c r="O385" s="88" t="n">
        <f aca="false">IF(T385=TRUE(),0,IF((S385/G385)&gt;0.7,"SRPU &gt;70%",0))</f>
        <v>0</v>
      </c>
      <c r="Q385" s="89" t="n">
        <f aca="false">IF(I385="",0,IF(AND(I385&lt;&gt;"",G385=""),1,0))</f>
        <v>0</v>
      </c>
      <c r="R385" s="89" t="n">
        <f aca="false">IF(D385="",1,0)</f>
        <v>1</v>
      </c>
      <c r="S385" s="90" t="n">
        <f aca="false">IF(OR(ISTEXT(G385),ISTEXT(I385))=TRUE(),0,G385-I385)</f>
        <v>0</v>
      </c>
      <c r="T385" s="89" t="b">
        <f aca="false">OR(ISTEXT(G385),ISTEXT(I385),ISBLANK(G385),ISBLANK(I385))</f>
        <v>1</v>
      </c>
      <c r="U385" s="91"/>
      <c r="V385" s="91" t="n">
        <f aca="false">IF(AND(D385&lt;&gt;"",G385=0),1,0)</f>
        <v>0</v>
      </c>
      <c r="W385" s="91" t="n">
        <f aca="false">U385+V385</f>
        <v>0</v>
      </c>
      <c r="AA385" s="92" t="n">
        <f aca="false">IF(AND(D385&lt;&gt;"",I385=0),1,0)</f>
        <v>0</v>
      </c>
      <c r="AB385" s="92" t="n">
        <f aca="false">IF(AND(D383&lt;&gt;"",I383="",I384="",I385="",I386=""),1,0)</f>
        <v>0</v>
      </c>
      <c r="AC385" s="92" t="n">
        <f aca="false">IF(AND(D385&lt;&gt;"",B385=""),1,0)</f>
        <v>0</v>
      </c>
      <c r="AD385" s="92" t="n">
        <f aca="false">AA385+AB385</f>
        <v>0</v>
      </c>
      <c r="AE385" s="75" t="n">
        <f aca="false">IF(AND(D385="",OR(G385&lt;&gt;"",I385&lt;&gt;"")),1,0)</f>
        <v>0</v>
      </c>
      <c r="AJ385" s="68" t="str">
        <f aca="false">IF(D385="","",TEXT(D385,"00000000000"))</f>
        <v/>
      </c>
    </row>
    <row r="386" customFormat="false" ht="17.25" hidden="false" customHeight="true" outlineLevel="0" collapsed="false">
      <c r="A386" s="102" t="s">
        <v>50</v>
      </c>
      <c r="B386" s="103"/>
      <c r="C386" s="104" t="str">
        <f aca="false">IF(C383="","",C383)</f>
        <v/>
      </c>
      <c r="D386" s="104" t="str">
        <f aca="false">IF(D383="","",D383)</f>
        <v/>
      </c>
      <c r="E386" s="105" t="s">
        <v>51</v>
      </c>
      <c r="F386" s="106" t="s">
        <v>52</v>
      </c>
      <c r="G386" s="107" t="str">
        <f aca="false">IF(G383="","",G383)</f>
        <v/>
      </c>
      <c r="H386" s="106" t="s">
        <v>53</v>
      </c>
      <c r="I386" s="108"/>
      <c r="J386" s="108"/>
      <c r="K386" s="109" t="s">
        <v>57</v>
      </c>
      <c r="L386" s="110"/>
      <c r="N386" s="88" t="n">
        <f aca="false">IF(T386=TRUE(),0,IF(S386&lt;0,"NSRPU",0))</f>
        <v>0</v>
      </c>
      <c r="O386" s="88" t="n">
        <f aca="false">IF(T386=TRUE(),0,IF((S386/G386)&gt;0.7,"SRPU &gt;70%",0))</f>
        <v>0</v>
      </c>
      <c r="Q386" s="89" t="n">
        <f aca="false">IF(I386="",0,IF(AND(I386&lt;&gt;"",G386=""),1,0))</f>
        <v>0</v>
      </c>
      <c r="R386" s="89" t="n">
        <f aca="false">IF(D386="",1,0)</f>
        <v>1</v>
      </c>
      <c r="S386" s="90" t="n">
        <f aca="false">IF(OR(ISTEXT(G386),ISTEXT(I386))=TRUE(),0,G386-I386)</f>
        <v>0</v>
      </c>
      <c r="T386" s="89" t="b">
        <f aca="false">OR(ISTEXT(G386),ISTEXT(I386),ISBLANK(G386),ISBLANK(I386))</f>
        <v>1</v>
      </c>
      <c r="U386" s="91"/>
      <c r="V386" s="91" t="n">
        <f aca="false">IF(AND(D386&lt;&gt;"",G386=0),1,0)</f>
        <v>0</v>
      </c>
      <c r="W386" s="91" t="n">
        <f aca="false">U386+V386</f>
        <v>0</v>
      </c>
      <c r="AA386" s="92" t="n">
        <f aca="false">IF(AND(D386&lt;&gt;"",I386=0),1,0)</f>
        <v>0</v>
      </c>
      <c r="AB386" s="92" t="n">
        <f aca="false">IF(AND(D383&lt;&gt;"",I383="",I384="",I385="",I386=""),1,0)</f>
        <v>0</v>
      </c>
      <c r="AC386" s="92" t="n">
        <f aca="false">IF(AND(D386&lt;&gt;"",B386=""),1,0)</f>
        <v>0</v>
      </c>
      <c r="AD386" s="92" t="n">
        <f aca="false">AA386+AB386</f>
        <v>0</v>
      </c>
      <c r="AE386" s="75" t="n">
        <f aca="false">IF(AND(D386="",OR(G386&lt;&gt;"",I386&lt;&gt;"")),1,0)</f>
        <v>0</v>
      </c>
      <c r="AJ386" s="68" t="str">
        <f aca="false">IF(D386="","",TEXT(D386,"00000000000"))</f>
        <v/>
      </c>
    </row>
    <row r="387" customFormat="false" ht="17.25" hidden="false" customHeight="true" outlineLevel="0" collapsed="false">
      <c r="A387" s="78" t="s">
        <v>50</v>
      </c>
      <c r="B387" s="79"/>
      <c r="C387" s="80"/>
      <c r="D387" s="80"/>
      <c r="E387" s="81" t="s">
        <v>51</v>
      </c>
      <c r="F387" s="82" t="s">
        <v>52</v>
      </c>
      <c r="G387" s="83"/>
      <c r="H387" s="82" t="s">
        <v>53</v>
      </c>
      <c r="I387" s="84"/>
      <c r="J387" s="84"/>
      <c r="K387" s="85" t="s">
        <v>54</v>
      </c>
      <c r="L387" s="86"/>
      <c r="N387" s="88" t="n">
        <f aca="false">IF(T387=TRUE(),0,IF(S387&lt;0,"NSRPU",0))</f>
        <v>0</v>
      </c>
      <c r="O387" s="88" t="n">
        <f aca="false">IF(T387=TRUE(),0,IF((S387/G387)&gt;0.7,"SRPU &gt;70%",0))</f>
        <v>0</v>
      </c>
      <c r="Q387" s="89" t="n">
        <f aca="false">IF(I387="",0,IF(AND(I387&lt;&gt;"",G387=""),1,0))</f>
        <v>0</v>
      </c>
      <c r="R387" s="89" t="n">
        <f aca="false">IF(D387="",1,0)</f>
        <v>1</v>
      </c>
      <c r="S387" s="90" t="n">
        <f aca="false">IF(OR(ISTEXT(G387),ISTEXT(I387))=TRUE(),0,G387-I387)</f>
        <v>0</v>
      </c>
      <c r="T387" s="89" t="b">
        <f aca="false">OR(ISTEXT(G387),ISTEXT(I387),ISBLANK(G387),ISBLANK(I387))</f>
        <v>1</v>
      </c>
      <c r="U387" s="91" t="str">
        <f aca="false">IF(ISERR(G387-G387),"1",IF(G387-G387=0,"0","1"))</f>
        <v>0</v>
      </c>
      <c r="V387" s="91" t="n">
        <f aca="false">IF(AND(D387&lt;&gt;"",G387=0),1,0)</f>
        <v>0</v>
      </c>
      <c r="W387" s="91" t="n">
        <f aca="false">U387+V387</f>
        <v>0</v>
      </c>
      <c r="AA387" s="92" t="n">
        <f aca="false">IF(AND(D387&lt;&gt;"",I387=0),1,0)</f>
        <v>0</v>
      </c>
      <c r="AB387" s="92" t="n">
        <f aca="false">IF(AND(D387&lt;&gt;"",I387="",I388="",I389="",I390=""),1,0)</f>
        <v>0</v>
      </c>
      <c r="AC387" s="92" t="n">
        <f aca="false">IF(AND(D387&lt;&gt;"",B387=""),1,0)</f>
        <v>0</v>
      </c>
      <c r="AD387" s="92" t="n">
        <f aca="false">AA387+AB387</f>
        <v>0</v>
      </c>
      <c r="AE387" s="75" t="n">
        <f aca="false">IF(AND(D387="",OR(G387&lt;&gt;"",I387&lt;&gt;"")),1,0)</f>
        <v>0</v>
      </c>
      <c r="AJ387" s="68" t="str">
        <f aca="false">IF(D387="","",TEXT(D387,"00000000000"))</f>
        <v/>
      </c>
    </row>
    <row r="388" customFormat="false" ht="17.25" hidden="false" customHeight="true" outlineLevel="0" collapsed="false">
      <c r="A388" s="93" t="s">
        <v>50</v>
      </c>
      <c r="B388" s="94"/>
      <c r="C388" s="95" t="str">
        <f aca="false">IF(C387="","",C387)</f>
        <v/>
      </c>
      <c r="D388" s="95" t="str">
        <f aca="false">IF(D387="","",D387)</f>
        <v/>
      </c>
      <c r="E388" s="96" t="s">
        <v>51</v>
      </c>
      <c r="F388" s="97" t="s">
        <v>52</v>
      </c>
      <c r="G388" s="98" t="str">
        <f aca="false">IF(G387="","",G387)</f>
        <v/>
      </c>
      <c r="H388" s="97" t="s">
        <v>53</v>
      </c>
      <c r="I388" s="99"/>
      <c r="J388" s="99"/>
      <c r="K388" s="100" t="s">
        <v>55</v>
      </c>
      <c r="L388" s="101"/>
      <c r="N388" s="88" t="n">
        <f aca="false">IF(T388=TRUE(),0,IF(S388&lt;0,"NSRPU",0))</f>
        <v>0</v>
      </c>
      <c r="O388" s="88" t="n">
        <f aca="false">IF(T388=TRUE(),0,IF((S388/G388)&gt;0.7,"SRPU &gt;70%",0))</f>
        <v>0</v>
      </c>
      <c r="Q388" s="89" t="n">
        <f aca="false">IF(I388="",0,IF(AND(I388&lt;&gt;"",G388=""),1,0))</f>
        <v>0</v>
      </c>
      <c r="R388" s="89" t="n">
        <f aca="false">IF(D388="",1,0)</f>
        <v>1</v>
      </c>
      <c r="S388" s="90" t="n">
        <f aca="false">IF(OR(ISTEXT(G388),ISTEXT(I388))=TRUE(),0,G388-I388)</f>
        <v>0</v>
      </c>
      <c r="T388" s="89" t="b">
        <f aca="false">OR(ISTEXT(G388),ISTEXT(I388),ISBLANK(G388),ISBLANK(I388))</f>
        <v>1</v>
      </c>
      <c r="U388" s="91"/>
      <c r="V388" s="91" t="n">
        <f aca="false">IF(AND(D388&lt;&gt;"",G388=0),1,0)</f>
        <v>0</v>
      </c>
      <c r="W388" s="91" t="n">
        <f aca="false">U388+V388</f>
        <v>0</v>
      </c>
      <c r="AA388" s="92" t="n">
        <f aca="false">IF(AND(D388&lt;&gt;"",I388=0),1,0)</f>
        <v>0</v>
      </c>
      <c r="AB388" s="92" t="n">
        <f aca="false">IF(AND(D387&lt;&gt;"",I387="",I388="",I389="",I390=""),1,0)</f>
        <v>0</v>
      </c>
      <c r="AC388" s="92" t="n">
        <f aca="false">IF(AND(D388&lt;&gt;"",B388=""),1,0)</f>
        <v>0</v>
      </c>
      <c r="AD388" s="92" t="n">
        <f aca="false">AA388+AB388</f>
        <v>0</v>
      </c>
      <c r="AE388" s="75" t="n">
        <f aca="false">IF(AND(D388="",OR(G388&lt;&gt;"",I388&lt;&gt;"")),1,0)</f>
        <v>0</v>
      </c>
      <c r="AJ388" s="68" t="str">
        <f aca="false">IF(D388="","",TEXT(D388,"00000000000"))</f>
        <v/>
      </c>
    </row>
    <row r="389" customFormat="false" ht="17.25" hidden="false" customHeight="true" outlineLevel="0" collapsed="false">
      <c r="A389" s="93" t="s">
        <v>50</v>
      </c>
      <c r="B389" s="94"/>
      <c r="C389" s="95" t="str">
        <f aca="false">IF(C387="","",C387)</f>
        <v/>
      </c>
      <c r="D389" s="95" t="str">
        <f aca="false">IF(D387="","",D387)</f>
        <v/>
      </c>
      <c r="E389" s="96" t="s">
        <v>51</v>
      </c>
      <c r="F389" s="97" t="s">
        <v>52</v>
      </c>
      <c r="G389" s="98" t="str">
        <f aca="false">IF(G387="","",G387)</f>
        <v/>
      </c>
      <c r="H389" s="97" t="s">
        <v>53</v>
      </c>
      <c r="I389" s="99"/>
      <c r="J389" s="99"/>
      <c r="K389" s="100" t="s">
        <v>56</v>
      </c>
      <c r="L389" s="101"/>
      <c r="N389" s="88" t="n">
        <f aca="false">IF(T389=TRUE(),0,IF(S389&lt;0,"NSRPU",0))</f>
        <v>0</v>
      </c>
      <c r="O389" s="88" t="n">
        <f aca="false">IF(T389=TRUE(),0,IF((S389/G389)&gt;0.7,"SRPU &gt;70%",0))</f>
        <v>0</v>
      </c>
      <c r="Q389" s="89" t="n">
        <f aca="false">IF(I389="",0,IF(AND(I389&lt;&gt;"",G389=""),1,0))</f>
        <v>0</v>
      </c>
      <c r="R389" s="89" t="n">
        <f aca="false">IF(D389="",1,0)</f>
        <v>1</v>
      </c>
      <c r="S389" s="90" t="n">
        <f aca="false">IF(OR(ISTEXT(G389),ISTEXT(I389))=TRUE(),0,G389-I389)</f>
        <v>0</v>
      </c>
      <c r="T389" s="89" t="b">
        <f aca="false">OR(ISTEXT(G389),ISTEXT(I389),ISBLANK(G389),ISBLANK(I389))</f>
        <v>1</v>
      </c>
      <c r="U389" s="91"/>
      <c r="V389" s="91" t="n">
        <f aca="false">IF(AND(D389&lt;&gt;"",G389=0),1,0)</f>
        <v>0</v>
      </c>
      <c r="W389" s="91" t="n">
        <f aca="false">U389+V389</f>
        <v>0</v>
      </c>
      <c r="AA389" s="92" t="n">
        <f aca="false">IF(AND(D389&lt;&gt;"",I389=0),1,0)</f>
        <v>0</v>
      </c>
      <c r="AB389" s="92" t="n">
        <f aca="false">IF(AND(D387&lt;&gt;"",I387="",I388="",I389="",I390=""),1,0)</f>
        <v>0</v>
      </c>
      <c r="AC389" s="92" t="n">
        <f aca="false">IF(AND(D389&lt;&gt;"",B389=""),1,0)</f>
        <v>0</v>
      </c>
      <c r="AD389" s="92" t="n">
        <f aca="false">AA389+AB389</f>
        <v>0</v>
      </c>
      <c r="AE389" s="75" t="n">
        <f aca="false">IF(AND(D389="",OR(G389&lt;&gt;"",I389&lt;&gt;"")),1,0)</f>
        <v>0</v>
      </c>
      <c r="AJ389" s="68" t="str">
        <f aca="false">IF(D389="","",TEXT(D389,"00000000000"))</f>
        <v/>
      </c>
    </row>
    <row r="390" customFormat="false" ht="17.25" hidden="false" customHeight="true" outlineLevel="0" collapsed="false">
      <c r="A390" s="102" t="s">
        <v>50</v>
      </c>
      <c r="B390" s="103"/>
      <c r="C390" s="104" t="str">
        <f aca="false">IF(C387="","",C387)</f>
        <v/>
      </c>
      <c r="D390" s="104" t="str">
        <f aca="false">IF(D387="","",D387)</f>
        <v/>
      </c>
      <c r="E390" s="105" t="s">
        <v>51</v>
      </c>
      <c r="F390" s="106" t="s">
        <v>52</v>
      </c>
      <c r="G390" s="107" t="str">
        <f aca="false">IF(G387="","",G387)</f>
        <v/>
      </c>
      <c r="H390" s="106" t="s">
        <v>53</v>
      </c>
      <c r="I390" s="108"/>
      <c r="J390" s="108"/>
      <c r="K390" s="109" t="s">
        <v>57</v>
      </c>
      <c r="L390" s="110"/>
      <c r="N390" s="88" t="n">
        <f aca="false">IF(T390=TRUE(),0,IF(S390&lt;0,"NSRPU",0))</f>
        <v>0</v>
      </c>
      <c r="O390" s="88" t="n">
        <f aca="false">IF(T390=TRUE(),0,IF((S390/G390)&gt;0.7,"SRPU &gt;70%",0))</f>
        <v>0</v>
      </c>
      <c r="Q390" s="89" t="n">
        <f aca="false">IF(I390="",0,IF(AND(I390&lt;&gt;"",G390=""),1,0))</f>
        <v>0</v>
      </c>
      <c r="R390" s="89" t="n">
        <f aca="false">IF(D390="",1,0)</f>
        <v>1</v>
      </c>
      <c r="S390" s="90" t="n">
        <f aca="false">IF(OR(ISTEXT(G390),ISTEXT(I390))=TRUE(),0,G390-I390)</f>
        <v>0</v>
      </c>
      <c r="T390" s="89" t="b">
        <f aca="false">OR(ISTEXT(G390),ISTEXT(I390),ISBLANK(G390),ISBLANK(I390))</f>
        <v>1</v>
      </c>
      <c r="U390" s="91"/>
      <c r="V390" s="91" t="n">
        <f aca="false">IF(AND(D390&lt;&gt;"",G390=0),1,0)</f>
        <v>0</v>
      </c>
      <c r="W390" s="91" t="n">
        <f aca="false">U390+V390</f>
        <v>0</v>
      </c>
      <c r="AA390" s="92" t="n">
        <f aca="false">IF(AND(D390&lt;&gt;"",I390=0),1,0)</f>
        <v>0</v>
      </c>
      <c r="AB390" s="92" t="n">
        <f aca="false">IF(AND(D387&lt;&gt;"",I387="",I388="",I389="",I390=""),1,0)</f>
        <v>0</v>
      </c>
      <c r="AC390" s="92" t="n">
        <f aca="false">IF(AND(D390&lt;&gt;"",B390=""),1,0)</f>
        <v>0</v>
      </c>
      <c r="AD390" s="92" t="n">
        <f aca="false">AA390+AB390</f>
        <v>0</v>
      </c>
      <c r="AE390" s="75" t="n">
        <f aca="false">IF(AND(D390="",OR(G390&lt;&gt;"",I390&lt;&gt;"")),1,0)</f>
        <v>0</v>
      </c>
      <c r="AJ390" s="68" t="str">
        <f aca="false">IF(D390="","",TEXT(D390,"00000000000"))</f>
        <v/>
      </c>
    </row>
    <row r="391" customFormat="false" ht="17.25" hidden="false" customHeight="true" outlineLevel="0" collapsed="false">
      <c r="A391" s="78" t="s">
        <v>50</v>
      </c>
      <c r="B391" s="79"/>
      <c r="C391" s="80"/>
      <c r="D391" s="80"/>
      <c r="E391" s="81" t="s">
        <v>51</v>
      </c>
      <c r="F391" s="82" t="s">
        <v>52</v>
      </c>
      <c r="G391" s="83"/>
      <c r="H391" s="82" t="s">
        <v>53</v>
      </c>
      <c r="I391" s="84"/>
      <c r="J391" s="84"/>
      <c r="K391" s="85" t="s">
        <v>54</v>
      </c>
      <c r="L391" s="86"/>
      <c r="N391" s="88" t="n">
        <f aca="false">IF(T391=TRUE(),0,IF(S391&lt;0,"NSRPU",0))</f>
        <v>0</v>
      </c>
      <c r="O391" s="88" t="n">
        <f aca="false">IF(T391=TRUE(),0,IF((S391/G391)&gt;0.7,"SRPU &gt;70%",0))</f>
        <v>0</v>
      </c>
      <c r="Q391" s="89" t="n">
        <f aca="false">IF(I391="",0,IF(AND(I391&lt;&gt;"",G391=""),1,0))</f>
        <v>0</v>
      </c>
      <c r="R391" s="89" t="n">
        <f aca="false">IF(D391="",1,0)</f>
        <v>1</v>
      </c>
      <c r="S391" s="90" t="n">
        <f aca="false">IF(OR(ISTEXT(G391),ISTEXT(I391))=TRUE(),0,G391-I391)</f>
        <v>0</v>
      </c>
      <c r="T391" s="89" t="b">
        <f aca="false">OR(ISTEXT(G391),ISTEXT(I391),ISBLANK(G391),ISBLANK(I391))</f>
        <v>1</v>
      </c>
      <c r="U391" s="91" t="str">
        <f aca="false">IF(ISERR(G391-G391),"1",IF(G391-G391=0,"0","1"))</f>
        <v>0</v>
      </c>
      <c r="V391" s="91" t="n">
        <f aca="false">IF(AND(D391&lt;&gt;"",G391=0),1,0)</f>
        <v>0</v>
      </c>
      <c r="W391" s="91" t="n">
        <f aca="false">U391+V391</f>
        <v>0</v>
      </c>
      <c r="AA391" s="92" t="n">
        <f aca="false">IF(AND(D391&lt;&gt;"",I391=0),1,0)</f>
        <v>0</v>
      </c>
      <c r="AB391" s="92" t="n">
        <f aca="false">IF(AND(D391&lt;&gt;"",I391="",I392="",I393="",I394=""),1,0)</f>
        <v>0</v>
      </c>
      <c r="AC391" s="92" t="n">
        <f aca="false">IF(AND(D391&lt;&gt;"",B391=""),1,0)</f>
        <v>0</v>
      </c>
      <c r="AD391" s="92" t="n">
        <f aca="false">AA391+AB391</f>
        <v>0</v>
      </c>
      <c r="AE391" s="75" t="n">
        <f aca="false">IF(AND(D391="",OR(G391&lt;&gt;"",I391&lt;&gt;"")),1,0)</f>
        <v>0</v>
      </c>
      <c r="AJ391" s="68" t="str">
        <f aca="false">IF(D391="","",TEXT(D391,"00000000000"))</f>
        <v/>
      </c>
    </row>
    <row r="392" customFormat="false" ht="17.25" hidden="false" customHeight="true" outlineLevel="0" collapsed="false">
      <c r="A392" s="93" t="s">
        <v>50</v>
      </c>
      <c r="B392" s="94"/>
      <c r="C392" s="95" t="str">
        <f aca="false">IF(C391="","",C391)</f>
        <v/>
      </c>
      <c r="D392" s="95" t="str">
        <f aca="false">IF(D391="","",D391)</f>
        <v/>
      </c>
      <c r="E392" s="96" t="s">
        <v>51</v>
      </c>
      <c r="F392" s="97" t="s">
        <v>52</v>
      </c>
      <c r="G392" s="98" t="str">
        <f aca="false">IF(G391="","",G391)</f>
        <v/>
      </c>
      <c r="H392" s="97" t="s">
        <v>53</v>
      </c>
      <c r="I392" s="99"/>
      <c r="J392" s="99"/>
      <c r="K392" s="100" t="s">
        <v>55</v>
      </c>
      <c r="L392" s="101"/>
      <c r="N392" s="88" t="n">
        <f aca="false">IF(T392=TRUE(),0,IF(S392&lt;0,"NSRPU",0))</f>
        <v>0</v>
      </c>
      <c r="O392" s="88" t="n">
        <f aca="false">IF(T392=TRUE(),0,IF((S392/G392)&gt;0.7,"SRPU &gt;70%",0))</f>
        <v>0</v>
      </c>
      <c r="Q392" s="89" t="n">
        <f aca="false">IF(I392="",0,IF(AND(I392&lt;&gt;"",G392=""),1,0))</f>
        <v>0</v>
      </c>
      <c r="R392" s="89" t="n">
        <f aca="false">IF(D392="",1,0)</f>
        <v>1</v>
      </c>
      <c r="S392" s="90" t="n">
        <f aca="false">IF(OR(ISTEXT(G392),ISTEXT(I392))=TRUE(),0,G392-I392)</f>
        <v>0</v>
      </c>
      <c r="T392" s="89" t="b">
        <f aca="false">OR(ISTEXT(G392),ISTEXT(I392),ISBLANK(G392),ISBLANK(I392))</f>
        <v>1</v>
      </c>
      <c r="U392" s="91"/>
      <c r="V392" s="91" t="n">
        <f aca="false">IF(AND(D392&lt;&gt;"",G392=0),1,0)</f>
        <v>0</v>
      </c>
      <c r="W392" s="91" t="n">
        <f aca="false">U392+V392</f>
        <v>0</v>
      </c>
      <c r="AA392" s="92" t="n">
        <f aca="false">IF(AND(D392&lt;&gt;"",I392=0),1,0)</f>
        <v>0</v>
      </c>
      <c r="AB392" s="92" t="n">
        <f aca="false">IF(AND(D391&lt;&gt;"",I391="",I392="",I393="",I394=""),1,0)</f>
        <v>0</v>
      </c>
      <c r="AC392" s="92" t="n">
        <f aca="false">IF(AND(D392&lt;&gt;"",B392=""),1,0)</f>
        <v>0</v>
      </c>
      <c r="AD392" s="92" t="n">
        <f aca="false">AA392+AB392</f>
        <v>0</v>
      </c>
      <c r="AE392" s="75" t="n">
        <f aca="false">IF(AND(D392="",OR(G392&lt;&gt;"",I392&lt;&gt;"")),1,0)</f>
        <v>0</v>
      </c>
      <c r="AJ392" s="68" t="str">
        <f aca="false">IF(D392="","",TEXT(D392,"00000000000"))</f>
        <v/>
      </c>
    </row>
    <row r="393" customFormat="false" ht="17.25" hidden="false" customHeight="true" outlineLevel="0" collapsed="false">
      <c r="A393" s="93" t="s">
        <v>50</v>
      </c>
      <c r="B393" s="94"/>
      <c r="C393" s="95" t="str">
        <f aca="false">IF(C391="","",C391)</f>
        <v/>
      </c>
      <c r="D393" s="95" t="str">
        <f aca="false">IF(D391="","",D391)</f>
        <v/>
      </c>
      <c r="E393" s="96" t="s">
        <v>51</v>
      </c>
      <c r="F393" s="97" t="s">
        <v>52</v>
      </c>
      <c r="G393" s="98" t="str">
        <f aca="false">IF(G391="","",G391)</f>
        <v/>
      </c>
      <c r="H393" s="97" t="s">
        <v>53</v>
      </c>
      <c r="I393" s="99"/>
      <c r="J393" s="99"/>
      <c r="K393" s="100" t="s">
        <v>56</v>
      </c>
      <c r="L393" s="101"/>
      <c r="N393" s="88" t="n">
        <f aca="false">IF(T393=TRUE(),0,IF(S393&lt;0,"NSRPU",0))</f>
        <v>0</v>
      </c>
      <c r="O393" s="88" t="n">
        <f aca="false">IF(T393=TRUE(),0,IF((S393/G393)&gt;0.7,"SRPU &gt;70%",0))</f>
        <v>0</v>
      </c>
      <c r="Q393" s="89" t="n">
        <f aca="false">IF(I393="",0,IF(AND(I393&lt;&gt;"",G393=""),1,0))</f>
        <v>0</v>
      </c>
      <c r="R393" s="89" t="n">
        <f aca="false">IF(D393="",1,0)</f>
        <v>1</v>
      </c>
      <c r="S393" s="90" t="n">
        <f aca="false">IF(OR(ISTEXT(G393),ISTEXT(I393))=TRUE(),0,G393-I393)</f>
        <v>0</v>
      </c>
      <c r="T393" s="89" t="b">
        <f aca="false">OR(ISTEXT(G393),ISTEXT(I393),ISBLANK(G393),ISBLANK(I393))</f>
        <v>1</v>
      </c>
      <c r="U393" s="91"/>
      <c r="V393" s="91" t="n">
        <f aca="false">IF(AND(D393&lt;&gt;"",G393=0),1,0)</f>
        <v>0</v>
      </c>
      <c r="W393" s="91" t="n">
        <f aca="false">U393+V393</f>
        <v>0</v>
      </c>
      <c r="AA393" s="92" t="n">
        <f aca="false">IF(AND(D393&lt;&gt;"",I393=0),1,0)</f>
        <v>0</v>
      </c>
      <c r="AB393" s="92" t="n">
        <f aca="false">IF(AND(D391&lt;&gt;"",I391="",I392="",I393="",I394=""),1,0)</f>
        <v>0</v>
      </c>
      <c r="AC393" s="92" t="n">
        <f aca="false">IF(AND(D393&lt;&gt;"",B393=""),1,0)</f>
        <v>0</v>
      </c>
      <c r="AD393" s="92" t="n">
        <f aca="false">AA393+AB393</f>
        <v>0</v>
      </c>
      <c r="AE393" s="75" t="n">
        <f aca="false">IF(AND(D393="",OR(G393&lt;&gt;"",I393&lt;&gt;"")),1,0)</f>
        <v>0</v>
      </c>
      <c r="AJ393" s="68" t="str">
        <f aca="false">IF(D393="","",TEXT(D393,"00000000000"))</f>
        <v/>
      </c>
    </row>
    <row r="394" customFormat="false" ht="17.25" hidden="false" customHeight="true" outlineLevel="0" collapsed="false">
      <c r="A394" s="102" t="s">
        <v>50</v>
      </c>
      <c r="B394" s="103"/>
      <c r="C394" s="104" t="str">
        <f aca="false">IF(C391="","",C391)</f>
        <v/>
      </c>
      <c r="D394" s="104" t="str">
        <f aca="false">IF(D391="","",D391)</f>
        <v/>
      </c>
      <c r="E394" s="105" t="s">
        <v>51</v>
      </c>
      <c r="F394" s="106" t="s">
        <v>52</v>
      </c>
      <c r="G394" s="107" t="str">
        <f aca="false">IF(G391="","",G391)</f>
        <v/>
      </c>
      <c r="H394" s="106" t="s">
        <v>53</v>
      </c>
      <c r="I394" s="108"/>
      <c r="J394" s="108"/>
      <c r="K394" s="109" t="s">
        <v>57</v>
      </c>
      <c r="L394" s="110"/>
      <c r="N394" s="88" t="n">
        <f aca="false">IF(T394=TRUE(),0,IF(S394&lt;0,"NSRPU",0))</f>
        <v>0</v>
      </c>
      <c r="O394" s="88" t="n">
        <f aca="false">IF(T394=TRUE(),0,IF((S394/G394)&gt;0.7,"SRPU &gt;70%",0))</f>
        <v>0</v>
      </c>
      <c r="Q394" s="89" t="n">
        <f aca="false">IF(I394="",0,IF(AND(I394&lt;&gt;"",G394=""),1,0))</f>
        <v>0</v>
      </c>
      <c r="R394" s="89" t="n">
        <f aca="false">IF(D394="",1,0)</f>
        <v>1</v>
      </c>
      <c r="S394" s="90" t="n">
        <f aca="false">IF(OR(ISTEXT(G394),ISTEXT(I394))=TRUE(),0,G394-I394)</f>
        <v>0</v>
      </c>
      <c r="T394" s="89" t="b">
        <f aca="false">OR(ISTEXT(G394),ISTEXT(I394),ISBLANK(G394),ISBLANK(I394))</f>
        <v>1</v>
      </c>
      <c r="U394" s="91"/>
      <c r="V394" s="91" t="n">
        <f aca="false">IF(AND(D394&lt;&gt;"",G394=0),1,0)</f>
        <v>0</v>
      </c>
      <c r="W394" s="91" t="n">
        <f aca="false">U394+V394</f>
        <v>0</v>
      </c>
      <c r="AA394" s="92" t="n">
        <f aca="false">IF(AND(D394&lt;&gt;"",I394=0),1,0)</f>
        <v>0</v>
      </c>
      <c r="AB394" s="92" t="n">
        <f aca="false">IF(AND(D391&lt;&gt;"",I391="",I392="",I393="",I394=""),1,0)</f>
        <v>0</v>
      </c>
      <c r="AC394" s="92" t="n">
        <f aca="false">IF(AND(D394&lt;&gt;"",B394=""),1,0)</f>
        <v>0</v>
      </c>
      <c r="AD394" s="92" t="n">
        <f aca="false">AA394+AB394</f>
        <v>0</v>
      </c>
      <c r="AE394" s="75" t="n">
        <f aca="false">IF(AND(D394="",OR(G394&lt;&gt;"",I394&lt;&gt;"")),1,0)</f>
        <v>0</v>
      </c>
      <c r="AJ394" s="68" t="str">
        <f aca="false">IF(D394="","",TEXT(D394,"00000000000"))</f>
        <v/>
      </c>
    </row>
    <row r="395" customFormat="false" ht="17.25" hidden="false" customHeight="true" outlineLevel="0" collapsed="false">
      <c r="A395" s="78" t="s">
        <v>50</v>
      </c>
      <c r="B395" s="79"/>
      <c r="C395" s="80"/>
      <c r="D395" s="80"/>
      <c r="E395" s="81" t="s">
        <v>51</v>
      </c>
      <c r="F395" s="82" t="s">
        <v>52</v>
      </c>
      <c r="G395" s="83"/>
      <c r="H395" s="82" t="s">
        <v>53</v>
      </c>
      <c r="I395" s="84"/>
      <c r="J395" s="84"/>
      <c r="K395" s="85" t="s">
        <v>54</v>
      </c>
      <c r="L395" s="86"/>
      <c r="N395" s="88" t="n">
        <f aca="false">IF(T395=TRUE(),0,IF(S395&lt;0,"NSRPU",0))</f>
        <v>0</v>
      </c>
      <c r="O395" s="88" t="n">
        <f aca="false">IF(T395=TRUE(),0,IF((S395/G395)&gt;0.7,"SRPU &gt;70%",0))</f>
        <v>0</v>
      </c>
      <c r="Q395" s="89" t="n">
        <f aca="false">IF(I395="",0,IF(AND(I395&lt;&gt;"",G395=""),1,0))</f>
        <v>0</v>
      </c>
      <c r="R395" s="89" t="n">
        <f aca="false">IF(D395="",1,0)</f>
        <v>1</v>
      </c>
      <c r="S395" s="90" t="n">
        <f aca="false">IF(OR(ISTEXT(G395),ISTEXT(I395))=TRUE(),0,G395-I395)</f>
        <v>0</v>
      </c>
      <c r="T395" s="89" t="b">
        <f aca="false">OR(ISTEXT(G395),ISTEXT(I395),ISBLANK(G395),ISBLANK(I395))</f>
        <v>1</v>
      </c>
      <c r="U395" s="91" t="str">
        <f aca="false">IF(ISERR(G395-G395),"1",IF(G395-G395=0,"0","1"))</f>
        <v>0</v>
      </c>
      <c r="V395" s="91" t="n">
        <f aca="false">IF(AND(D395&lt;&gt;"",G395=0),1,0)</f>
        <v>0</v>
      </c>
      <c r="W395" s="91" t="n">
        <f aca="false">U395+V395</f>
        <v>0</v>
      </c>
      <c r="AA395" s="92" t="n">
        <f aca="false">IF(AND(D395&lt;&gt;"",I395=0),1,0)</f>
        <v>0</v>
      </c>
      <c r="AB395" s="92" t="n">
        <f aca="false">IF(AND(D395&lt;&gt;"",I395="",I396="",I397="",I398=""),1,0)</f>
        <v>0</v>
      </c>
      <c r="AC395" s="92" t="n">
        <f aca="false">IF(AND(D395&lt;&gt;"",B395=""),1,0)</f>
        <v>0</v>
      </c>
      <c r="AD395" s="92" t="n">
        <f aca="false">AA395+AB395</f>
        <v>0</v>
      </c>
      <c r="AE395" s="75" t="n">
        <f aca="false">IF(AND(D395="",OR(G395&lt;&gt;"",I395&lt;&gt;"")),1,0)</f>
        <v>0</v>
      </c>
      <c r="AJ395" s="68" t="str">
        <f aca="false">IF(D395="","",TEXT(D395,"00000000000"))</f>
        <v/>
      </c>
    </row>
    <row r="396" customFormat="false" ht="17.25" hidden="false" customHeight="true" outlineLevel="0" collapsed="false">
      <c r="A396" s="93" t="s">
        <v>50</v>
      </c>
      <c r="B396" s="94"/>
      <c r="C396" s="95" t="str">
        <f aca="false">IF(C395="","",C395)</f>
        <v/>
      </c>
      <c r="D396" s="95" t="str">
        <f aca="false">IF(D395="","",D395)</f>
        <v/>
      </c>
      <c r="E396" s="96" t="s">
        <v>51</v>
      </c>
      <c r="F396" s="97" t="s">
        <v>52</v>
      </c>
      <c r="G396" s="98" t="str">
        <f aca="false">IF(G395="","",G395)</f>
        <v/>
      </c>
      <c r="H396" s="97" t="s">
        <v>53</v>
      </c>
      <c r="I396" s="99"/>
      <c r="J396" s="99"/>
      <c r="K396" s="100" t="s">
        <v>55</v>
      </c>
      <c r="L396" s="101"/>
      <c r="N396" s="88" t="n">
        <f aca="false">IF(T396=TRUE(),0,IF(S396&lt;0,"NSRPU",0))</f>
        <v>0</v>
      </c>
      <c r="O396" s="88" t="n">
        <f aca="false">IF(T396=TRUE(),0,IF((S396/G396)&gt;0.7,"SRPU &gt;70%",0))</f>
        <v>0</v>
      </c>
      <c r="Q396" s="89" t="n">
        <f aca="false">IF(I396="",0,IF(AND(I396&lt;&gt;"",G396=""),1,0))</f>
        <v>0</v>
      </c>
      <c r="R396" s="89" t="n">
        <f aca="false">IF(D396="",1,0)</f>
        <v>1</v>
      </c>
      <c r="S396" s="90" t="n">
        <f aca="false">IF(OR(ISTEXT(G396),ISTEXT(I396))=TRUE(),0,G396-I396)</f>
        <v>0</v>
      </c>
      <c r="T396" s="89" t="b">
        <f aca="false">OR(ISTEXT(G396),ISTEXT(I396),ISBLANK(G396),ISBLANK(I396))</f>
        <v>1</v>
      </c>
      <c r="U396" s="91"/>
      <c r="V396" s="91" t="n">
        <f aca="false">IF(AND(D396&lt;&gt;"",G396=0),1,0)</f>
        <v>0</v>
      </c>
      <c r="W396" s="91" t="n">
        <f aca="false">U396+V396</f>
        <v>0</v>
      </c>
      <c r="AA396" s="92" t="n">
        <f aca="false">IF(AND(D396&lt;&gt;"",I396=0),1,0)</f>
        <v>0</v>
      </c>
      <c r="AB396" s="92" t="n">
        <f aca="false">IF(AND(D395&lt;&gt;"",I395="",I396="",I397="",I398=""),1,0)</f>
        <v>0</v>
      </c>
      <c r="AC396" s="92" t="n">
        <f aca="false">IF(AND(D396&lt;&gt;"",B396=""),1,0)</f>
        <v>0</v>
      </c>
      <c r="AD396" s="92" t="n">
        <f aca="false">AA396+AB396</f>
        <v>0</v>
      </c>
      <c r="AE396" s="75" t="n">
        <f aca="false">IF(AND(D396="",OR(G396&lt;&gt;"",I396&lt;&gt;"")),1,0)</f>
        <v>0</v>
      </c>
      <c r="AJ396" s="68" t="str">
        <f aca="false">IF(D396="","",TEXT(D396,"00000000000"))</f>
        <v/>
      </c>
    </row>
    <row r="397" customFormat="false" ht="17.25" hidden="false" customHeight="true" outlineLevel="0" collapsed="false">
      <c r="A397" s="93" t="s">
        <v>50</v>
      </c>
      <c r="B397" s="94"/>
      <c r="C397" s="95" t="str">
        <f aca="false">IF(C395="","",C395)</f>
        <v/>
      </c>
      <c r="D397" s="95" t="str">
        <f aca="false">IF(D395="","",D395)</f>
        <v/>
      </c>
      <c r="E397" s="96" t="s">
        <v>51</v>
      </c>
      <c r="F397" s="97" t="s">
        <v>52</v>
      </c>
      <c r="G397" s="98" t="str">
        <f aca="false">IF(G395="","",G395)</f>
        <v/>
      </c>
      <c r="H397" s="97" t="s">
        <v>53</v>
      </c>
      <c r="I397" s="99"/>
      <c r="J397" s="99"/>
      <c r="K397" s="100" t="s">
        <v>56</v>
      </c>
      <c r="L397" s="101"/>
      <c r="N397" s="88" t="n">
        <f aca="false">IF(T397=TRUE(),0,IF(S397&lt;0,"NSRPU",0))</f>
        <v>0</v>
      </c>
      <c r="O397" s="88" t="n">
        <f aca="false">IF(T397=TRUE(),0,IF((S397/G397)&gt;0.7,"SRPU &gt;70%",0))</f>
        <v>0</v>
      </c>
      <c r="Q397" s="89" t="n">
        <f aca="false">IF(I397="",0,IF(AND(I397&lt;&gt;"",G397=""),1,0))</f>
        <v>0</v>
      </c>
      <c r="R397" s="89" t="n">
        <f aca="false">IF(D397="",1,0)</f>
        <v>1</v>
      </c>
      <c r="S397" s="90" t="n">
        <f aca="false">IF(OR(ISTEXT(G397),ISTEXT(I397))=TRUE(),0,G397-I397)</f>
        <v>0</v>
      </c>
      <c r="T397" s="89" t="b">
        <f aca="false">OR(ISTEXT(G397),ISTEXT(I397),ISBLANK(G397),ISBLANK(I397))</f>
        <v>1</v>
      </c>
      <c r="U397" s="91"/>
      <c r="V397" s="91" t="n">
        <f aca="false">IF(AND(D397&lt;&gt;"",G397=0),1,0)</f>
        <v>0</v>
      </c>
      <c r="W397" s="91" t="n">
        <f aca="false">U397+V397</f>
        <v>0</v>
      </c>
      <c r="AA397" s="92" t="n">
        <f aca="false">IF(AND(D397&lt;&gt;"",I397=0),1,0)</f>
        <v>0</v>
      </c>
      <c r="AB397" s="92" t="n">
        <f aca="false">IF(AND(D395&lt;&gt;"",I395="",I396="",I397="",I398=""),1,0)</f>
        <v>0</v>
      </c>
      <c r="AC397" s="92" t="n">
        <f aca="false">IF(AND(D397&lt;&gt;"",B397=""),1,0)</f>
        <v>0</v>
      </c>
      <c r="AD397" s="92" t="n">
        <f aca="false">AA397+AB397</f>
        <v>0</v>
      </c>
      <c r="AE397" s="75" t="n">
        <f aca="false">IF(AND(D397="",OR(G397&lt;&gt;"",I397&lt;&gt;"")),1,0)</f>
        <v>0</v>
      </c>
      <c r="AJ397" s="68" t="str">
        <f aca="false">IF(D397="","",TEXT(D397,"00000000000"))</f>
        <v/>
      </c>
    </row>
    <row r="398" customFormat="false" ht="17.25" hidden="false" customHeight="true" outlineLevel="0" collapsed="false">
      <c r="A398" s="102" t="s">
        <v>50</v>
      </c>
      <c r="B398" s="103"/>
      <c r="C398" s="104" t="str">
        <f aca="false">IF(C395="","",C395)</f>
        <v/>
      </c>
      <c r="D398" s="104" t="str">
        <f aca="false">IF(D395="","",D395)</f>
        <v/>
      </c>
      <c r="E398" s="105" t="s">
        <v>51</v>
      </c>
      <c r="F398" s="106" t="s">
        <v>52</v>
      </c>
      <c r="G398" s="107" t="str">
        <f aca="false">IF(G395="","",G395)</f>
        <v/>
      </c>
      <c r="H398" s="106" t="s">
        <v>53</v>
      </c>
      <c r="I398" s="108"/>
      <c r="J398" s="108"/>
      <c r="K398" s="109" t="s">
        <v>57</v>
      </c>
      <c r="L398" s="110"/>
      <c r="N398" s="88" t="n">
        <f aca="false">IF(T398=TRUE(),0,IF(S398&lt;0,"NSRPU",0))</f>
        <v>0</v>
      </c>
      <c r="O398" s="88" t="n">
        <f aca="false">IF(T398=TRUE(),0,IF((S398/G398)&gt;0.7,"SRPU &gt;70%",0))</f>
        <v>0</v>
      </c>
      <c r="Q398" s="89" t="n">
        <f aca="false">IF(I398="",0,IF(AND(I398&lt;&gt;"",G398=""),1,0))</f>
        <v>0</v>
      </c>
      <c r="R398" s="89" t="n">
        <f aca="false">IF(D398="",1,0)</f>
        <v>1</v>
      </c>
      <c r="S398" s="90" t="n">
        <f aca="false">IF(OR(ISTEXT(G398),ISTEXT(I398))=TRUE(),0,G398-I398)</f>
        <v>0</v>
      </c>
      <c r="T398" s="89" t="b">
        <f aca="false">OR(ISTEXT(G398),ISTEXT(I398),ISBLANK(G398),ISBLANK(I398))</f>
        <v>1</v>
      </c>
      <c r="U398" s="91"/>
      <c r="V398" s="91" t="n">
        <f aca="false">IF(AND(D398&lt;&gt;"",G398=0),1,0)</f>
        <v>0</v>
      </c>
      <c r="W398" s="91" t="n">
        <f aca="false">U398+V398</f>
        <v>0</v>
      </c>
      <c r="AA398" s="92" t="n">
        <f aca="false">IF(AND(D398&lt;&gt;"",I398=0),1,0)</f>
        <v>0</v>
      </c>
      <c r="AB398" s="92" t="n">
        <f aca="false">IF(AND(D395&lt;&gt;"",I395="",I396="",I397="",I398=""),1,0)</f>
        <v>0</v>
      </c>
      <c r="AC398" s="92" t="n">
        <f aca="false">IF(AND(D398&lt;&gt;"",B398=""),1,0)</f>
        <v>0</v>
      </c>
      <c r="AD398" s="92" t="n">
        <f aca="false">AA398+AB398</f>
        <v>0</v>
      </c>
      <c r="AE398" s="75" t="n">
        <f aca="false">IF(AND(D398="",OR(G398&lt;&gt;"",I398&lt;&gt;"")),1,0)</f>
        <v>0</v>
      </c>
      <c r="AJ398" s="68" t="str">
        <f aca="false">IF(D398="","",TEXT(D398,"00000000000"))</f>
        <v/>
      </c>
    </row>
    <row r="399" customFormat="false" ht="17.25" hidden="false" customHeight="true" outlineLevel="0" collapsed="false">
      <c r="A399" s="78" t="s">
        <v>50</v>
      </c>
      <c r="B399" s="79"/>
      <c r="C399" s="80"/>
      <c r="D399" s="80"/>
      <c r="E399" s="81" t="s">
        <v>51</v>
      </c>
      <c r="F399" s="82" t="s">
        <v>52</v>
      </c>
      <c r="G399" s="83"/>
      <c r="H399" s="82" t="s">
        <v>53</v>
      </c>
      <c r="I399" s="84"/>
      <c r="J399" s="84"/>
      <c r="K399" s="85" t="s">
        <v>54</v>
      </c>
      <c r="L399" s="86"/>
      <c r="N399" s="88" t="n">
        <f aca="false">IF(T399=TRUE(),0,IF(S399&lt;0,"NSRPU",0))</f>
        <v>0</v>
      </c>
      <c r="O399" s="88" t="n">
        <f aca="false">IF(T399=TRUE(),0,IF((S399/G399)&gt;0.7,"SRPU &gt;70%",0))</f>
        <v>0</v>
      </c>
      <c r="Q399" s="89" t="n">
        <f aca="false">IF(I399="",0,IF(AND(I399&lt;&gt;"",G399=""),1,0))</f>
        <v>0</v>
      </c>
      <c r="R399" s="89" t="n">
        <f aca="false">IF(D399="",1,0)</f>
        <v>1</v>
      </c>
      <c r="S399" s="90" t="n">
        <f aca="false">IF(OR(ISTEXT(G399),ISTEXT(I399))=TRUE(),0,G399-I399)</f>
        <v>0</v>
      </c>
      <c r="T399" s="89" t="b">
        <f aca="false">OR(ISTEXT(G399),ISTEXT(I399),ISBLANK(G399),ISBLANK(I399))</f>
        <v>1</v>
      </c>
      <c r="U399" s="91" t="str">
        <f aca="false">IF(ISERR(G399-G399),"1",IF(G399-G399=0,"0","1"))</f>
        <v>0</v>
      </c>
      <c r="V399" s="91" t="n">
        <f aca="false">IF(AND(D399&lt;&gt;"",G399=0),1,0)</f>
        <v>0</v>
      </c>
      <c r="W399" s="91" t="n">
        <f aca="false">U399+V399</f>
        <v>0</v>
      </c>
      <c r="AA399" s="92" t="n">
        <f aca="false">IF(AND(D399&lt;&gt;"",I399=0),1,0)</f>
        <v>0</v>
      </c>
      <c r="AB399" s="92" t="n">
        <f aca="false">IF(AND(D399&lt;&gt;"",I399="",I400="",I401="",I402=""),1,0)</f>
        <v>0</v>
      </c>
      <c r="AC399" s="92" t="n">
        <f aca="false">IF(AND(D399&lt;&gt;"",B399=""),1,0)</f>
        <v>0</v>
      </c>
      <c r="AD399" s="92" t="n">
        <f aca="false">AA399+AB399</f>
        <v>0</v>
      </c>
      <c r="AE399" s="75" t="n">
        <f aca="false">IF(AND(D399="",OR(G399&lt;&gt;"",I399&lt;&gt;"")),1,0)</f>
        <v>0</v>
      </c>
      <c r="AJ399" s="68" t="str">
        <f aca="false">IF(D399="","",TEXT(D399,"00000000000"))</f>
        <v/>
      </c>
    </row>
    <row r="400" customFormat="false" ht="17.25" hidden="false" customHeight="true" outlineLevel="0" collapsed="false">
      <c r="A400" s="93" t="s">
        <v>50</v>
      </c>
      <c r="B400" s="94"/>
      <c r="C400" s="95" t="str">
        <f aca="false">IF(C399="","",C399)</f>
        <v/>
      </c>
      <c r="D400" s="95" t="str">
        <f aca="false">IF(D399="","",D399)</f>
        <v/>
      </c>
      <c r="E400" s="96" t="s">
        <v>51</v>
      </c>
      <c r="F400" s="97" t="s">
        <v>52</v>
      </c>
      <c r="G400" s="98" t="str">
        <f aca="false">IF(G399="","",G399)</f>
        <v/>
      </c>
      <c r="H400" s="97" t="s">
        <v>53</v>
      </c>
      <c r="I400" s="99"/>
      <c r="J400" s="99"/>
      <c r="K400" s="100" t="s">
        <v>55</v>
      </c>
      <c r="L400" s="101"/>
      <c r="N400" s="88" t="n">
        <f aca="false">IF(T400=TRUE(),0,IF(S400&lt;0,"NSRPU",0))</f>
        <v>0</v>
      </c>
      <c r="O400" s="88" t="n">
        <f aca="false">IF(T400=TRUE(),0,IF((S400/G400)&gt;0.7,"SRPU &gt;70%",0))</f>
        <v>0</v>
      </c>
      <c r="Q400" s="89" t="n">
        <f aca="false">IF(I400="",0,IF(AND(I400&lt;&gt;"",G400=""),1,0))</f>
        <v>0</v>
      </c>
      <c r="R400" s="89" t="n">
        <f aca="false">IF(D400="",1,0)</f>
        <v>1</v>
      </c>
      <c r="S400" s="90" t="n">
        <f aca="false">IF(OR(ISTEXT(G400),ISTEXT(I400))=TRUE(),0,G400-I400)</f>
        <v>0</v>
      </c>
      <c r="T400" s="89" t="b">
        <f aca="false">OR(ISTEXT(G400),ISTEXT(I400),ISBLANK(G400),ISBLANK(I400))</f>
        <v>1</v>
      </c>
      <c r="U400" s="91"/>
      <c r="V400" s="91" t="n">
        <f aca="false">IF(AND(D400&lt;&gt;"",G400=0),1,0)</f>
        <v>0</v>
      </c>
      <c r="W400" s="91" t="n">
        <f aca="false">U400+V400</f>
        <v>0</v>
      </c>
      <c r="AA400" s="92" t="n">
        <f aca="false">IF(AND(D400&lt;&gt;"",I400=0),1,0)</f>
        <v>0</v>
      </c>
      <c r="AB400" s="92" t="n">
        <f aca="false">IF(AND(D399&lt;&gt;"",I399="",I400="",I401="",I402=""),1,0)</f>
        <v>0</v>
      </c>
      <c r="AC400" s="92" t="n">
        <f aca="false">IF(AND(D400&lt;&gt;"",B400=""),1,0)</f>
        <v>0</v>
      </c>
      <c r="AD400" s="92" t="n">
        <f aca="false">AA400+AB400</f>
        <v>0</v>
      </c>
      <c r="AE400" s="75" t="n">
        <f aca="false">IF(AND(D400="",OR(G400&lt;&gt;"",I400&lt;&gt;"")),1,0)</f>
        <v>0</v>
      </c>
      <c r="AJ400" s="68" t="str">
        <f aca="false">IF(D400="","",TEXT(D400,"00000000000"))</f>
        <v/>
      </c>
    </row>
    <row r="401" customFormat="false" ht="17.25" hidden="false" customHeight="true" outlineLevel="0" collapsed="false">
      <c r="A401" s="93" t="s">
        <v>50</v>
      </c>
      <c r="B401" s="94"/>
      <c r="C401" s="95" t="str">
        <f aca="false">IF(C399="","",C399)</f>
        <v/>
      </c>
      <c r="D401" s="95" t="str">
        <f aca="false">IF(D399="","",D399)</f>
        <v/>
      </c>
      <c r="E401" s="96" t="s">
        <v>51</v>
      </c>
      <c r="F401" s="97" t="s">
        <v>52</v>
      </c>
      <c r="G401" s="98" t="str">
        <f aca="false">IF(G399="","",G399)</f>
        <v/>
      </c>
      <c r="H401" s="97" t="s">
        <v>53</v>
      </c>
      <c r="I401" s="99"/>
      <c r="J401" s="99"/>
      <c r="K401" s="100" t="s">
        <v>56</v>
      </c>
      <c r="L401" s="101"/>
      <c r="N401" s="88" t="n">
        <f aca="false">IF(T401=TRUE(),0,IF(S401&lt;0,"NSRPU",0))</f>
        <v>0</v>
      </c>
      <c r="O401" s="88" t="n">
        <f aca="false">IF(T401=TRUE(),0,IF((S401/G401)&gt;0.7,"SRPU &gt;70%",0))</f>
        <v>0</v>
      </c>
      <c r="Q401" s="89" t="n">
        <f aca="false">IF(I401="",0,IF(AND(I401&lt;&gt;"",G401=""),1,0))</f>
        <v>0</v>
      </c>
      <c r="R401" s="89" t="n">
        <f aca="false">IF(D401="",1,0)</f>
        <v>1</v>
      </c>
      <c r="S401" s="90" t="n">
        <f aca="false">IF(OR(ISTEXT(G401),ISTEXT(I401))=TRUE(),0,G401-I401)</f>
        <v>0</v>
      </c>
      <c r="T401" s="89" t="b">
        <f aca="false">OR(ISTEXT(G401),ISTEXT(I401),ISBLANK(G401),ISBLANK(I401))</f>
        <v>1</v>
      </c>
      <c r="U401" s="91"/>
      <c r="V401" s="91" t="n">
        <f aca="false">IF(AND(D401&lt;&gt;"",G401=0),1,0)</f>
        <v>0</v>
      </c>
      <c r="W401" s="91" t="n">
        <f aca="false">U401+V401</f>
        <v>0</v>
      </c>
      <c r="AA401" s="92" t="n">
        <f aca="false">IF(AND(D401&lt;&gt;"",I401=0),1,0)</f>
        <v>0</v>
      </c>
      <c r="AB401" s="92" t="n">
        <f aca="false">IF(AND(D399&lt;&gt;"",I399="",I400="",I401="",I402=""),1,0)</f>
        <v>0</v>
      </c>
      <c r="AC401" s="92" t="n">
        <f aca="false">IF(AND(D401&lt;&gt;"",B401=""),1,0)</f>
        <v>0</v>
      </c>
      <c r="AD401" s="92" t="n">
        <f aca="false">AA401+AB401</f>
        <v>0</v>
      </c>
      <c r="AE401" s="75" t="n">
        <f aca="false">IF(AND(D401="",OR(G401&lt;&gt;"",I401&lt;&gt;"")),1,0)</f>
        <v>0</v>
      </c>
      <c r="AJ401" s="68" t="str">
        <f aca="false">IF(D401="","",TEXT(D401,"00000000000"))</f>
        <v/>
      </c>
    </row>
    <row r="402" customFormat="false" ht="17.25" hidden="false" customHeight="true" outlineLevel="0" collapsed="false">
      <c r="A402" s="102" t="s">
        <v>50</v>
      </c>
      <c r="B402" s="103"/>
      <c r="C402" s="104" t="str">
        <f aca="false">IF(C399="","",C399)</f>
        <v/>
      </c>
      <c r="D402" s="104" t="str">
        <f aca="false">IF(D399="","",D399)</f>
        <v/>
      </c>
      <c r="E402" s="105" t="s">
        <v>51</v>
      </c>
      <c r="F402" s="106" t="s">
        <v>52</v>
      </c>
      <c r="G402" s="107" t="str">
        <f aca="false">IF(G399="","",G399)</f>
        <v/>
      </c>
      <c r="H402" s="106" t="s">
        <v>53</v>
      </c>
      <c r="I402" s="108"/>
      <c r="J402" s="108"/>
      <c r="K402" s="109" t="s">
        <v>57</v>
      </c>
      <c r="L402" s="110"/>
      <c r="N402" s="88" t="n">
        <f aca="false">IF(T402=TRUE(),0,IF(S402&lt;0,"NSRPU",0))</f>
        <v>0</v>
      </c>
      <c r="O402" s="88" t="n">
        <f aca="false">IF(T402=TRUE(),0,IF((S402/G402)&gt;0.7,"SRPU &gt;70%",0))</f>
        <v>0</v>
      </c>
      <c r="Q402" s="89" t="n">
        <f aca="false">IF(I402="",0,IF(AND(I402&lt;&gt;"",G402=""),1,0))</f>
        <v>0</v>
      </c>
      <c r="R402" s="89" t="n">
        <f aca="false">IF(D402="",1,0)</f>
        <v>1</v>
      </c>
      <c r="S402" s="90" t="n">
        <f aca="false">IF(OR(ISTEXT(G402),ISTEXT(I402))=TRUE(),0,G402-I402)</f>
        <v>0</v>
      </c>
      <c r="T402" s="89" t="b">
        <f aca="false">OR(ISTEXT(G402),ISTEXT(I402),ISBLANK(G402),ISBLANK(I402))</f>
        <v>1</v>
      </c>
      <c r="U402" s="91"/>
      <c r="V402" s="91" t="n">
        <f aca="false">IF(AND(D402&lt;&gt;"",G402=0),1,0)</f>
        <v>0</v>
      </c>
      <c r="W402" s="91" t="n">
        <f aca="false">U402+V402</f>
        <v>0</v>
      </c>
      <c r="AA402" s="92" t="n">
        <f aca="false">IF(AND(D402&lt;&gt;"",I402=0),1,0)</f>
        <v>0</v>
      </c>
      <c r="AB402" s="92" t="n">
        <f aca="false">IF(AND(D399&lt;&gt;"",I399="",I400="",I401="",I402=""),1,0)</f>
        <v>0</v>
      </c>
      <c r="AC402" s="92" t="n">
        <f aca="false">IF(AND(D402&lt;&gt;"",B402=""),1,0)</f>
        <v>0</v>
      </c>
      <c r="AD402" s="92" t="n">
        <f aca="false">AA402+AB402</f>
        <v>0</v>
      </c>
      <c r="AE402" s="75" t="n">
        <f aca="false">IF(AND(D402="",OR(G402&lt;&gt;"",I402&lt;&gt;"")),1,0)</f>
        <v>0</v>
      </c>
      <c r="AJ402" s="68" t="str">
        <f aca="false">IF(D402="","",TEXT(D402,"00000000000"))</f>
        <v/>
      </c>
    </row>
    <row r="403" customFormat="false" ht="17.25" hidden="false" customHeight="true" outlineLevel="0" collapsed="false">
      <c r="A403" s="78" t="s">
        <v>50</v>
      </c>
      <c r="B403" s="79"/>
      <c r="C403" s="80"/>
      <c r="D403" s="80"/>
      <c r="E403" s="81" t="s">
        <v>51</v>
      </c>
      <c r="F403" s="82" t="s">
        <v>52</v>
      </c>
      <c r="G403" s="83"/>
      <c r="H403" s="82" t="s">
        <v>53</v>
      </c>
      <c r="I403" s="84"/>
      <c r="J403" s="84"/>
      <c r="K403" s="85" t="s">
        <v>54</v>
      </c>
      <c r="L403" s="86"/>
      <c r="N403" s="88" t="n">
        <f aca="false">IF(T403=TRUE(),0,IF(S403&lt;0,"NSRPU",0))</f>
        <v>0</v>
      </c>
      <c r="O403" s="88" t="n">
        <f aca="false">IF(T403=TRUE(),0,IF((S403/G403)&gt;0.7,"SRPU &gt;70%",0))</f>
        <v>0</v>
      </c>
      <c r="Q403" s="89" t="n">
        <f aca="false">IF(I403="",0,IF(AND(I403&lt;&gt;"",G403=""),1,0))</f>
        <v>0</v>
      </c>
      <c r="R403" s="89" t="n">
        <f aca="false">IF(D403="",1,0)</f>
        <v>1</v>
      </c>
      <c r="S403" s="90" t="n">
        <f aca="false">IF(OR(ISTEXT(G403),ISTEXT(I403))=TRUE(),0,G403-I403)</f>
        <v>0</v>
      </c>
      <c r="T403" s="89" t="b">
        <f aca="false">OR(ISTEXT(G403),ISTEXT(I403),ISBLANK(G403),ISBLANK(I403))</f>
        <v>1</v>
      </c>
      <c r="U403" s="91" t="str">
        <f aca="false">IF(ISERR(G403-G403),"1",IF(G403-G403=0,"0","1"))</f>
        <v>0</v>
      </c>
      <c r="V403" s="91" t="n">
        <f aca="false">IF(AND(D403&lt;&gt;"",G403=0),1,0)</f>
        <v>0</v>
      </c>
      <c r="W403" s="91" t="n">
        <f aca="false">U403+V403</f>
        <v>0</v>
      </c>
      <c r="AA403" s="92" t="n">
        <f aca="false">IF(AND(D403&lt;&gt;"",I403=0),1,0)</f>
        <v>0</v>
      </c>
      <c r="AB403" s="92" t="n">
        <f aca="false">IF(AND(D403&lt;&gt;"",I403="",I404="",I405="",I406=""),1,0)</f>
        <v>0</v>
      </c>
      <c r="AC403" s="92" t="n">
        <f aca="false">IF(AND(D403&lt;&gt;"",B403=""),1,0)</f>
        <v>0</v>
      </c>
      <c r="AD403" s="92" t="n">
        <f aca="false">AA403+AB403</f>
        <v>0</v>
      </c>
      <c r="AE403" s="75" t="n">
        <f aca="false">IF(AND(D403="",OR(G403&lt;&gt;"",I403&lt;&gt;"")),1,0)</f>
        <v>0</v>
      </c>
      <c r="AJ403" s="68" t="str">
        <f aca="false">IF(D403="","",TEXT(D403,"00000000000"))</f>
        <v/>
      </c>
    </row>
    <row r="404" customFormat="false" ht="17.25" hidden="false" customHeight="true" outlineLevel="0" collapsed="false">
      <c r="A404" s="93" t="s">
        <v>50</v>
      </c>
      <c r="B404" s="94"/>
      <c r="C404" s="95" t="str">
        <f aca="false">IF(C403="","",C403)</f>
        <v/>
      </c>
      <c r="D404" s="95" t="str">
        <f aca="false">IF(D403="","",D403)</f>
        <v/>
      </c>
      <c r="E404" s="96" t="s">
        <v>51</v>
      </c>
      <c r="F404" s="97" t="s">
        <v>52</v>
      </c>
      <c r="G404" s="98" t="str">
        <f aca="false">IF(G403="","",G403)</f>
        <v/>
      </c>
      <c r="H404" s="97" t="s">
        <v>53</v>
      </c>
      <c r="I404" s="99"/>
      <c r="J404" s="99"/>
      <c r="K404" s="100" t="s">
        <v>55</v>
      </c>
      <c r="L404" s="101"/>
      <c r="N404" s="88" t="n">
        <f aca="false">IF(T404=TRUE(),0,IF(S404&lt;0,"NSRPU",0))</f>
        <v>0</v>
      </c>
      <c r="O404" s="88" t="n">
        <f aca="false">IF(T404=TRUE(),0,IF((S404/G404)&gt;0.7,"SRPU &gt;70%",0))</f>
        <v>0</v>
      </c>
      <c r="Q404" s="89" t="n">
        <f aca="false">IF(I404="",0,IF(AND(I404&lt;&gt;"",G404=""),1,0))</f>
        <v>0</v>
      </c>
      <c r="R404" s="89" t="n">
        <f aca="false">IF(D404="",1,0)</f>
        <v>1</v>
      </c>
      <c r="S404" s="90" t="n">
        <f aca="false">IF(OR(ISTEXT(G404),ISTEXT(I404))=TRUE(),0,G404-I404)</f>
        <v>0</v>
      </c>
      <c r="T404" s="89" t="b">
        <f aca="false">OR(ISTEXT(G404),ISTEXT(I404),ISBLANK(G404),ISBLANK(I404))</f>
        <v>1</v>
      </c>
      <c r="U404" s="91"/>
      <c r="V404" s="91" t="n">
        <f aca="false">IF(AND(D404&lt;&gt;"",G404=0),1,0)</f>
        <v>0</v>
      </c>
      <c r="W404" s="91" t="n">
        <f aca="false">U404+V404</f>
        <v>0</v>
      </c>
      <c r="AA404" s="92" t="n">
        <f aca="false">IF(AND(D404&lt;&gt;"",I404=0),1,0)</f>
        <v>0</v>
      </c>
      <c r="AB404" s="92" t="n">
        <f aca="false">IF(AND(D403&lt;&gt;"",I403="",I404="",I405="",I406=""),1,0)</f>
        <v>0</v>
      </c>
      <c r="AC404" s="92" t="n">
        <f aca="false">IF(AND(D404&lt;&gt;"",B404=""),1,0)</f>
        <v>0</v>
      </c>
      <c r="AD404" s="92" t="n">
        <f aca="false">AA404+AB404</f>
        <v>0</v>
      </c>
      <c r="AE404" s="75" t="n">
        <f aca="false">IF(AND(D404="",OR(G404&lt;&gt;"",I404&lt;&gt;"")),1,0)</f>
        <v>0</v>
      </c>
      <c r="AJ404" s="68" t="str">
        <f aca="false">IF(D404="","",TEXT(D404,"00000000000"))</f>
        <v/>
      </c>
    </row>
    <row r="405" customFormat="false" ht="17.25" hidden="false" customHeight="true" outlineLevel="0" collapsed="false">
      <c r="A405" s="93" t="s">
        <v>50</v>
      </c>
      <c r="B405" s="94"/>
      <c r="C405" s="95" t="str">
        <f aca="false">IF(C403="","",C403)</f>
        <v/>
      </c>
      <c r="D405" s="95" t="str">
        <f aca="false">IF(D403="","",D403)</f>
        <v/>
      </c>
      <c r="E405" s="96" t="s">
        <v>51</v>
      </c>
      <c r="F405" s="97" t="s">
        <v>52</v>
      </c>
      <c r="G405" s="98" t="str">
        <f aca="false">IF(G403="","",G403)</f>
        <v/>
      </c>
      <c r="H405" s="97" t="s">
        <v>53</v>
      </c>
      <c r="I405" s="99"/>
      <c r="J405" s="99"/>
      <c r="K405" s="100" t="s">
        <v>56</v>
      </c>
      <c r="L405" s="101"/>
      <c r="N405" s="88" t="n">
        <f aca="false">IF(T405=TRUE(),0,IF(S405&lt;0,"NSRPU",0))</f>
        <v>0</v>
      </c>
      <c r="O405" s="88" t="n">
        <f aca="false">IF(T405=TRUE(),0,IF((S405/G405)&gt;0.7,"SRPU &gt;70%",0))</f>
        <v>0</v>
      </c>
      <c r="Q405" s="89" t="n">
        <f aca="false">IF(I405="",0,IF(AND(I405&lt;&gt;"",G405=""),1,0))</f>
        <v>0</v>
      </c>
      <c r="R405" s="89" t="n">
        <f aca="false">IF(D405="",1,0)</f>
        <v>1</v>
      </c>
      <c r="S405" s="90" t="n">
        <f aca="false">IF(OR(ISTEXT(G405),ISTEXT(I405))=TRUE(),0,G405-I405)</f>
        <v>0</v>
      </c>
      <c r="T405" s="89" t="b">
        <f aca="false">OR(ISTEXT(G405),ISTEXT(I405),ISBLANK(G405),ISBLANK(I405))</f>
        <v>1</v>
      </c>
      <c r="U405" s="91"/>
      <c r="V405" s="91" t="n">
        <f aca="false">IF(AND(D405&lt;&gt;"",G405=0),1,0)</f>
        <v>0</v>
      </c>
      <c r="W405" s="91" t="n">
        <f aca="false">U405+V405</f>
        <v>0</v>
      </c>
      <c r="AA405" s="92" t="n">
        <f aca="false">IF(AND(D405&lt;&gt;"",I405=0),1,0)</f>
        <v>0</v>
      </c>
      <c r="AB405" s="92" t="n">
        <f aca="false">IF(AND(D403&lt;&gt;"",I403="",I404="",I405="",I406=""),1,0)</f>
        <v>0</v>
      </c>
      <c r="AC405" s="92" t="n">
        <f aca="false">IF(AND(D405&lt;&gt;"",B405=""),1,0)</f>
        <v>0</v>
      </c>
      <c r="AD405" s="92" t="n">
        <f aca="false">AA405+AB405</f>
        <v>0</v>
      </c>
      <c r="AE405" s="75" t="n">
        <f aca="false">IF(AND(D405="",OR(G405&lt;&gt;"",I405&lt;&gt;"")),1,0)</f>
        <v>0</v>
      </c>
      <c r="AJ405" s="68" t="str">
        <f aca="false">IF(D405="","",TEXT(D405,"00000000000"))</f>
        <v/>
      </c>
    </row>
    <row r="406" customFormat="false" ht="17.25" hidden="false" customHeight="true" outlineLevel="0" collapsed="false">
      <c r="A406" s="102" t="s">
        <v>50</v>
      </c>
      <c r="B406" s="103"/>
      <c r="C406" s="104" t="str">
        <f aca="false">IF(C403="","",C403)</f>
        <v/>
      </c>
      <c r="D406" s="104" t="str">
        <f aca="false">IF(D403="","",D403)</f>
        <v/>
      </c>
      <c r="E406" s="105" t="s">
        <v>51</v>
      </c>
      <c r="F406" s="106" t="s">
        <v>52</v>
      </c>
      <c r="G406" s="107" t="str">
        <f aca="false">IF(G403="","",G403)</f>
        <v/>
      </c>
      <c r="H406" s="106" t="s">
        <v>53</v>
      </c>
      <c r="I406" s="108"/>
      <c r="J406" s="108"/>
      <c r="K406" s="109" t="s">
        <v>57</v>
      </c>
      <c r="L406" s="110"/>
      <c r="N406" s="88" t="n">
        <f aca="false">IF(T406=TRUE(),0,IF(S406&lt;0,"NSRPU",0))</f>
        <v>0</v>
      </c>
      <c r="O406" s="88" t="n">
        <f aca="false">IF(T406=TRUE(),0,IF((S406/G406)&gt;0.7,"SRPU &gt;70%",0))</f>
        <v>0</v>
      </c>
      <c r="Q406" s="89" t="n">
        <f aca="false">IF(I406="",0,IF(AND(I406&lt;&gt;"",G406=""),1,0))</f>
        <v>0</v>
      </c>
      <c r="R406" s="89" t="n">
        <f aca="false">IF(D406="",1,0)</f>
        <v>1</v>
      </c>
      <c r="S406" s="90" t="n">
        <f aca="false">IF(OR(ISTEXT(G406),ISTEXT(I406))=TRUE(),0,G406-I406)</f>
        <v>0</v>
      </c>
      <c r="T406" s="89" t="b">
        <f aca="false">OR(ISTEXT(G406),ISTEXT(I406),ISBLANK(G406),ISBLANK(I406))</f>
        <v>1</v>
      </c>
      <c r="U406" s="91"/>
      <c r="V406" s="91" t="n">
        <f aca="false">IF(AND(D406&lt;&gt;"",G406=0),1,0)</f>
        <v>0</v>
      </c>
      <c r="W406" s="91" t="n">
        <f aca="false">U406+V406</f>
        <v>0</v>
      </c>
      <c r="AA406" s="92" t="n">
        <f aca="false">IF(AND(D406&lt;&gt;"",I406=0),1,0)</f>
        <v>0</v>
      </c>
      <c r="AB406" s="92" t="n">
        <f aca="false">IF(AND(D403&lt;&gt;"",I403="",I404="",I405="",I406=""),1,0)</f>
        <v>0</v>
      </c>
      <c r="AC406" s="92" t="n">
        <f aca="false">IF(AND(D406&lt;&gt;"",B406=""),1,0)</f>
        <v>0</v>
      </c>
      <c r="AD406" s="92" t="n">
        <f aca="false">AA406+AB406</f>
        <v>0</v>
      </c>
      <c r="AE406" s="75" t="n">
        <f aca="false">IF(AND(D406="",OR(G406&lt;&gt;"",I406&lt;&gt;"")),1,0)</f>
        <v>0</v>
      </c>
      <c r="AJ406" s="68" t="str">
        <f aca="false">IF(D406="","",TEXT(D406,"00000000000"))</f>
        <v/>
      </c>
    </row>
    <row r="407" customFormat="false" ht="17.25" hidden="false" customHeight="true" outlineLevel="0" collapsed="false">
      <c r="A407" s="78" t="s">
        <v>50</v>
      </c>
      <c r="B407" s="79"/>
      <c r="C407" s="80"/>
      <c r="D407" s="80"/>
      <c r="E407" s="81" t="s">
        <v>51</v>
      </c>
      <c r="F407" s="82" t="s">
        <v>52</v>
      </c>
      <c r="G407" s="83"/>
      <c r="H407" s="82" t="s">
        <v>53</v>
      </c>
      <c r="I407" s="84"/>
      <c r="J407" s="84"/>
      <c r="K407" s="85" t="s">
        <v>54</v>
      </c>
      <c r="L407" s="86"/>
      <c r="N407" s="88" t="n">
        <f aca="false">IF(T407=TRUE(),0,IF(S407&lt;0,"NSRPU",0))</f>
        <v>0</v>
      </c>
      <c r="O407" s="88" t="n">
        <f aca="false">IF(T407=TRUE(),0,IF((S407/G407)&gt;0.7,"SRPU &gt;70%",0))</f>
        <v>0</v>
      </c>
      <c r="Q407" s="89" t="n">
        <f aca="false">IF(I407="",0,IF(AND(I407&lt;&gt;"",G407=""),1,0))</f>
        <v>0</v>
      </c>
      <c r="R407" s="89" t="n">
        <f aca="false">IF(D407="",1,0)</f>
        <v>1</v>
      </c>
      <c r="S407" s="90" t="n">
        <f aca="false">IF(OR(ISTEXT(G407),ISTEXT(I407))=TRUE(),0,G407-I407)</f>
        <v>0</v>
      </c>
      <c r="T407" s="89" t="b">
        <f aca="false">OR(ISTEXT(G407),ISTEXT(I407),ISBLANK(G407),ISBLANK(I407))</f>
        <v>1</v>
      </c>
      <c r="U407" s="91" t="str">
        <f aca="false">IF(ISERR(G407-G407),"1",IF(G407-G407=0,"0","1"))</f>
        <v>0</v>
      </c>
      <c r="V407" s="91" t="n">
        <f aca="false">IF(AND(D407&lt;&gt;"",G407=0),1,0)</f>
        <v>0</v>
      </c>
      <c r="W407" s="91" t="n">
        <f aca="false">U407+V407</f>
        <v>0</v>
      </c>
      <c r="AA407" s="92" t="n">
        <f aca="false">IF(AND(D407&lt;&gt;"",I407=0),1,0)</f>
        <v>0</v>
      </c>
      <c r="AB407" s="92" t="n">
        <f aca="false">IF(AND(D407&lt;&gt;"",I407="",I408="",I409="",I410=""),1,0)</f>
        <v>0</v>
      </c>
      <c r="AC407" s="92" t="n">
        <f aca="false">IF(AND(D407&lt;&gt;"",B407=""),1,0)</f>
        <v>0</v>
      </c>
      <c r="AD407" s="92" t="n">
        <f aca="false">AA407+AB407</f>
        <v>0</v>
      </c>
      <c r="AE407" s="75" t="n">
        <f aca="false">IF(AND(D407="",OR(G407&lt;&gt;"",I407&lt;&gt;"")),1,0)</f>
        <v>0</v>
      </c>
      <c r="AJ407" s="68" t="str">
        <f aca="false">IF(D407="","",TEXT(D407,"00000000000"))</f>
        <v/>
      </c>
    </row>
    <row r="408" customFormat="false" ht="17.25" hidden="false" customHeight="true" outlineLevel="0" collapsed="false">
      <c r="A408" s="93" t="s">
        <v>50</v>
      </c>
      <c r="B408" s="94"/>
      <c r="C408" s="95" t="str">
        <f aca="false">IF(C407="","",C407)</f>
        <v/>
      </c>
      <c r="D408" s="95" t="str">
        <f aca="false">IF(D407="","",D407)</f>
        <v/>
      </c>
      <c r="E408" s="96" t="s">
        <v>51</v>
      </c>
      <c r="F408" s="97" t="s">
        <v>52</v>
      </c>
      <c r="G408" s="98" t="str">
        <f aca="false">IF(G407="","",G407)</f>
        <v/>
      </c>
      <c r="H408" s="97" t="s">
        <v>53</v>
      </c>
      <c r="I408" s="99"/>
      <c r="J408" s="99"/>
      <c r="K408" s="100" t="s">
        <v>55</v>
      </c>
      <c r="L408" s="101"/>
      <c r="N408" s="88" t="n">
        <f aca="false">IF(T408=TRUE(),0,IF(S408&lt;0,"NSRPU",0))</f>
        <v>0</v>
      </c>
      <c r="O408" s="88" t="n">
        <f aca="false">IF(T408=TRUE(),0,IF((S408/G408)&gt;0.7,"SRPU &gt;70%",0))</f>
        <v>0</v>
      </c>
      <c r="Q408" s="89" t="n">
        <f aca="false">IF(I408="",0,IF(AND(I408&lt;&gt;"",G408=""),1,0))</f>
        <v>0</v>
      </c>
      <c r="R408" s="89" t="n">
        <f aca="false">IF(D408="",1,0)</f>
        <v>1</v>
      </c>
      <c r="S408" s="90" t="n">
        <f aca="false">IF(OR(ISTEXT(G408),ISTEXT(I408))=TRUE(),0,G408-I408)</f>
        <v>0</v>
      </c>
      <c r="T408" s="89" t="b">
        <f aca="false">OR(ISTEXT(G408),ISTEXT(I408),ISBLANK(G408),ISBLANK(I408))</f>
        <v>1</v>
      </c>
      <c r="U408" s="91"/>
      <c r="V408" s="91" t="n">
        <f aca="false">IF(AND(D408&lt;&gt;"",G408=0),1,0)</f>
        <v>0</v>
      </c>
      <c r="W408" s="91" t="n">
        <f aca="false">U408+V408</f>
        <v>0</v>
      </c>
      <c r="AA408" s="92" t="n">
        <f aca="false">IF(AND(D408&lt;&gt;"",I408=0),1,0)</f>
        <v>0</v>
      </c>
      <c r="AB408" s="92" t="n">
        <f aca="false">IF(AND(D407&lt;&gt;"",I407="",I408="",I409="",I410=""),1,0)</f>
        <v>0</v>
      </c>
      <c r="AC408" s="92" t="n">
        <f aca="false">IF(AND(D408&lt;&gt;"",B408=""),1,0)</f>
        <v>0</v>
      </c>
      <c r="AD408" s="92" t="n">
        <f aca="false">AA408+AB408</f>
        <v>0</v>
      </c>
      <c r="AE408" s="75" t="n">
        <f aca="false">IF(AND(D408="",OR(G408&lt;&gt;"",I408&lt;&gt;"")),1,0)</f>
        <v>0</v>
      </c>
      <c r="AJ408" s="68" t="str">
        <f aca="false">IF(D408="","",TEXT(D408,"00000000000"))</f>
        <v/>
      </c>
    </row>
    <row r="409" customFormat="false" ht="17.25" hidden="false" customHeight="true" outlineLevel="0" collapsed="false">
      <c r="A409" s="93" t="s">
        <v>50</v>
      </c>
      <c r="B409" s="94"/>
      <c r="C409" s="95" t="str">
        <f aca="false">IF(C407="","",C407)</f>
        <v/>
      </c>
      <c r="D409" s="95" t="str">
        <f aca="false">IF(D407="","",D407)</f>
        <v/>
      </c>
      <c r="E409" s="96" t="s">
        <v>51</v>
      </c>
      <c r="F409" s="97" t="s">
        <v>52</v>
      </c>
      <c r="G409" s="98" t="str">
        <f aca="false">IF(G407="","",G407)</f>
        <v/>
      </c>
      <c r="H409" s="97" t="s">
        <v>53</v>
      </c>
      <c r="I409" s="99"/>
      <c r="J409" s="99"/>
      <c r="K409" s="100" t="s">
        <v>56</v>
      </c>
      <c r="L409" s="101"/>
      <c r="N409" s="88" t="n">
        <f aca="false">IF(T409=TRUE(),0,IF(S409&lt;0,"NSRPU",0))</f>
        <v>0</v>
      </c>
      <c r="O409" s="88" t="n">
        <f aca="false">IF(T409=TRUE(),0,IF((S409/G409)&gt;0.7,"SRPU &gt;70%",0))</f>
        <v>0</v>
      </c>
      <c r="Q409" s="89" t="n">
        <f aca="false">IF(I409="",0,IF(AND(I409&lt;&gt;"",G409=""),1,0))</f>
        <v>0</v>
      </c>
      <c r="R409" s="89" t="n">
        <f aca="false">IF(D409="",1,0)</f>
        <v>1</v>
      </c>
      <c r="S409" s="90" t="n">
        <f aca="false">IF(OR(ISTEXT(G409),ISTEXT(I409))=TRUE(),0,G409-I409)</f>
        <v>0</v>
      </c>
      <c r="T409" s="89" t="b">
        <f aca="false">OR(ISTEXT(G409),ISTEXT(I409),ISBLANK(G409),ISBLANK(I409))</f>
        <v>1</v>
      </c>
      <c r="U409" s="91"/>
      <c r="V409" s="91" t="n">
        <f aca="false">IF(AND(D409&lt;&gt;"",G409=0),1,0)</f>
        <v>0</v>
      </c>
      <c r="W409" s="91" t="n">
        <f aca="false">U409+V409</f>
        <v>0</v>
      </c>
      <c r="AA409" s="92" t="n">
        <f aca="false">IF(AND(D409&lt;&gt;"",I409=0),1,0)</f>
        <v>0</v>
      </c>
      <c r="AB409" s="92" t="n">
        <f aca="false">IF(AND(D407&lt;&gt;"",I407="",I408="",I409="",I410=""),1,0)</f>
        <v>0</v>
      </c>
      <c r="AC409" s="92" t="n">
        <f aca="false">IF(AND(D409&lt;&gt;"",B409=""),1,0)</f>
        <v>0</v>
      </c>
      <c r="AD409" s="92" t="n">
        <f aca="false">AA409+AB409</f>
        <v>0</v>
      </c>
      <c r="AE409" s="75" t="n">
        <f aca="false">IF(AND(D409="",OR(G409&lt;&gt;"",I409&lt;&gt;"")),1,0)</f>
        <v>0</v>
      </c>
      <c r="AJ409" s="68" t="str">
        <f aca="false">IF(D409="","",TEXT(D409,"00000000000"))</f>
        <v/>
      </c>
    </row>
    <row r="410" customFormat="false" ht="17.25" hidden="false" customHeight="true" outlineLevel="0" collapsed="false">
      <c r="A410" s="102" t="s">
        <v>50</v>
      </c>
      <c r="B410" s="103"/>
      <c r="C410" s="104" t="str">
        <f aca="false">IF(C407="","",C407)</f>
        <v/>
      </c>
      <c r="D410" s="104" t="str">
        <f aca="false">IF(D407="","",D407)</f>
        <v/>
      </c>
      <c r="E410" s="105" t="s">
        <v>51</v>
      </c>
      <c r="F410" s="106" t="s">
        <v>52</v>
      </c>
      <c r="G410" s="107" t="str">
        <f aca="false">IF(G407="","",G407)</f>
        <v/>
      </c>
      <c r="H410" s="106" t="s">
        <v>53</v>
      </c>
      <c r="I410" s="108"/>
      <c r="J410" s="108"/>
      <c r="K410" s="109" t="s">
        <v>57</v>
      </c>
      <c r="L410" s="110"/>
      <c r="N410" s="88" t="n">
        <f aca="false">IF(T410=TRUE(),0,IF(S410&lt;0,"NSRPU",0))</f>
        <v>0</v>
      </c>
      <c r="O410" s="88" t="n">
        <f aca="false">IF(T410=TRUE(),0,IF((S410/G410)&gt;0.7,"SRPU &gt;70%",0))</f>
        <v>0</v>
      </c>
      <c r="Q410" s="89" t="n">
        <f aca="false">IF(I410="",0,IF(AND(I410&lt;&gt;"",G410=""),1,0))</f>
        <v>0</v>
      </c>
      <c r="R410" s="89" t="n">
        <f aca="false">IF(D410="",1,0)</f>
        <v>1</v>
      </c>
      <c r="S410" s="90" t="n">
        <f aca="false">IF(OR(ISTEXT(G410),ISTEXT(I410))=TRUE(),0,G410-I410)</f>
        <v>0</v>
      </c>
      <c r="T410" s="89" t="b">
        <f aca="false">OR(ISTEXT(G410),ISTEXT(I410),ISBLANK(G410),ISBLANK(I410))</f>
        <v>1</v>
      </c>
      <c r="U410" s="91"/>
      <c r="V410" s="91" t="n">
        <f aca="false">IF(AND(D410&lt;&gt;"",G410=0),1,0)</f>
        <v>0</v>
      </c>
      <c r="W410" s="91" t="n">
        <f aca="false">U410+V410</f>
        <v>0</v>
      </c>
      <c r="AA410" s="92" t="n">
        <f aca="false">IF(AND(D410&lt;&gt;"",I410=0),1,0)</f>
        <v>0</v>
      </c>
      <c r="AB410" s="92" t="n">
        <f aca="false">IF(AND(D407&lt;&gt;"",I407="",I408="",I409="",I410=""),1,0)</f>
        <v>0</v>
      </c>
      <c r="AC410" s="92" t="n">
        <f aca="false">IF(AND(D410&lt;&gt;"",B410=""),1,0)</f>
        <v>0</v>
      </c>
      <c r="AD410" s="92" t="n">
        <f aca="false">AA410+AB410</f>
        <v>0</v>
      </c>
      <c r="AE410" s="75" t="n">
        <f aca="false">IF(AND(D410="",OR(G410&lt;&gt;"",I410&lt;&gt;"")),1,0)</f>
        <v>0</v>
      </c>
      <c r="AJ410" s="68" t="str">
        <f aca="false">IF(D410="","",TEXT(D410,"00000000000"))</f>
        <v/>
      </c>
    </row>
    <row r="411" customFormat="false" ht="17.25" hidden="false" customHeight="true" outlineLevel="0" collapsed="false">
      <c r="A411" s="78" t="s">
        <v>50</v>
      </c>
      <c r="B411" s="79"/>
      <c r="C411" s="80"/>
      <c r="D411" s="80"/>
      <c r="E411" s="81" t="s">
        <v>51</v>
      </c>
      <c r="F411" s="82" t="s">
        <v>52</v>
      </c>
      <c r="G411" s="83"/>
      <c r="H411" s="82" t="s">
        <v>53</v>
      </c>
      <c r="I411" s="84"/>
      <c r="J411" s="84"/>
      <c r="K411" s="85" t="s">
        <v>54</v>
      </c>
      <c r="L411" s="86"/>
      <c r="N411" s="88" t="n">
        <f aca="false">IF(T411=TRUE(),0,IF(S411&lt;0,"NSRPU",0))</f>
        <v>0</v>
      </c>
      <c r="O411" s="88" t="n">
        <f aca="false">IF(T411=TRUE(),0,IF((S411/G411)&gt;0.7,"SRPU &gt;70%",0))</f>
        <v>0</v>
      </c>
      <c r="Q411" s="89" t="n">
        <f aca="false">IF(I411="",0,IF(AND(I411&lt;&gt;"",G411=""),1,0))</f>
        <v>0</v>
      </c>
      <c r="R411" s="89" t="n">
        <f aca="false">IF(D411="",1,0)</f>
        <v>1</v>
      </c>
      <c r="S411" s="90" t="n">
        <f aca="false">IF(OR(ISTEXT(G411),ISTEXT(I411))=TRUE(),0,G411-I411)</f>
        <v>0</v>
      </c>
      <c r="T411" s="89" t="b">
        <f aca="false">OR(ISTEXT(G411),ISTEXT(I411),ISBLANK(G411),ISBLANK(I411))</f>
        <v>1</v>
      </c>
      <c r="U411" s="91" t="str">
        <f aca="false">IF(ISERR(G411-G411),"1",IF(G411-G411=0,"0","1"))</f>
        <v>0</v>
      </c>
      <c r="V411" s="91" t="n">
        <f aca="false">IF(AND(D411&lt;&gt;"",G411=0),1,0)</f>
        <v>0</v>
      </c>
      <c r="W411" s="91" t="n">
        <f aca="false">U411+V411</f>
        <v>0</v>
      </c>
      <c r="AA411" s="92" t="n">
        <f aca="false">IF(AND(D411&lt;&gt;"",I411=0),1,0)</f>
        <v>0</v>
      </c>
      <c r="AB411" s="92" t="n">
        <f aca="false">IF(AND(D411&lt;&gt;"",I411="",I412="",I413="",I414=""),1,0)</f>
        <v>0</v>
      </c>
      <c r="AC411" s="92" t="n">
        <f aca="false">IF(AND(D411&lt;&gt;"",B411=""),1,0)</f>
        <v>0</v>
      </c>
      <c r="AD411" s="92" t="n">
        <f aca="false">AA411+AB411</f>
        <v>0</v>
      </c>
      <c r="AE411" s="75" t="n">
        <f aca="false">IF(AND(D411="",OR(G411&lt;&gt;"",I411&lt;&gt;"")),1,0)</f>
        <v>0</v>
      </c>
      <c r="AJ411" s="68" t="str">
        <f aca="false">IF(D411="","",TEXT(D411,"00000000000"))</f>
        <v/>
      </c>
    </row>
    <row r="412" customFormat="false" ht="17.25" hidden="false" customHeight="true" outlineLevel="0" collapsed="false">
      <c r="A412" s="93" t="s">
        <v>50</v>
      </c>
      <c r="B412" s="94"/>
      <c r="C412" s="95" t="str">
        <f aca="false">IF(C411="","",C411)</f>
        <v/>
      </c>
      <c r="D412" s="95" t="str">
        <f aca="false">IF(D411="","",D411)</f>
        <v/>
      </c>
      <c r="E412" s="96" t="s">
        <v>51</v>
      </c>
      <c r="F412" s="97" t="s">
        <v>52</v>
      </c>
      <c r="G412" s="98" t="str">
        <f aca="false">IF(G411="","",G411)</f>
        <v/>
      </c>
      <c r="H412" s="97" t="s">
        <v>53</v>
      </c>
      <c r="I412" s="99"/>
      <c r="J412" s="99"/>
      <c r="K412" s="100" t="s">
        <v>55</v>
      </c>
      <c r="L412" s="101"/>
      <c r="N412" s="88" t="n">
        <f aca="false">IF(T412=TRUE(),0,IF(S412&lt;0,"NSRPU",0))</f>
        <v>0</v>
      </c>
      <c r="O412" s="88" t="n">
        <f aca="false">IF(T412=TRUE(),0,IF((S412/G412)&gt;0.7,"SRPU &gt;70%",0))</f>
        <v>0</v>
      </c>
      <c r="Q412" s="89" t="n">
        <f aca="false">IF(I412="",0,IF(AND(I412&lt;&gt;"",G412=""),1,0))</f>
        <v>0</v>
      </c>
      <c r="R412" s="89" t="n">
        <f aca="false">IF(D412="",1,0)</f>
        <v>1</v>
      </c>
      <c r="S412" s="90" t="n">
        <f aca="false">IF(OR(ISTEXT(G412),ISTEXT(I412))=TRUE(),0,G412-I412)</f>
        <v>0</v>
      </c>
      <c r="T412" s="89" t="b">
        <f aca="false">OR(ISTEXT(G412),ISTEXT(I412),ISBLANK(G412),ISBLANK(I412))</f>
        <v>1</v>
      </c>
      <c r="U412" s="91"/>
      <c r="V412" s="91" t="n">
        <f aca="false">IF(AND(D412&lt;&gt;"",G412=0),1,0)</f>
        <v>0</v>
      </c>
      <c r="W412" s="91" t="n">
        <f aca="false">U412+V412</f>
        <v>0</v>
      </c>
      <c r="AA412" s="92" t="n">
        <f aca="false">IF(AND(D412&lt;&gt;"",I412=0),1,0)</f>
        <v>0</v>
      </c>
      <c r="AB412" s="92" t="n">
        <f aca="false">IF(AND(D411&lt;&gt;"",I411="",I412="",I413="",I414=""),1,0)</f>
        <v>0</v>
      </c>
      <c r="AC412" s="92" t="n">
        <f aca="false">IF(AND(D412&lt;&gt;"",B412=""),1,0)</f>
        <v>0</v>
      </c>
      <c r="AD412" s="92" t="n">
        <f aca="false">AA412+AB412</f>
        <v>0</v>
      </c>
      <c r="AE412" s="75" t="n">
        <f aca="false">IF(AND(D412="",OR(G412&lt;&gt;"",I412&lt;&gt;"")),1,0)</f>
        <v>0</v>
      </c>
      <c r="AJ412" s="68" t="str">
        <f aca="false">IF(D412="","",TEXT(D412,"00000000000"))</f>
        <v/>
      </c>
    </row>
    <row r="413" customFormat="false" ht="17.25" hidden="false" customHeight="true" outlineLevel="0" collapsed="false">
      <c r="A413" s="93" t="s">
        <v>50</v>
      </c>
      <c r="B413" s="94"/>
      <c r="C413" s="95" t="str">
        <f aca="false">IF(C411="","",C411)</f>
        <v/>
      </c>
      <c r="D413" s="95" t="str">
        <f aca="false">IF(D411="","",D411)</f>
        <v/>
      </c>
      <c r="E413" s="96" t="s">
        <v>51</v>
      </c>
      <c r="F413" s="97" t="s">
        <v>52</v>
      </c>
      <c r="G413" s="98" t="str">
        <f aca="false">IF(G411="","",G411)</f>
        <v/>
      </c>
      <c r="H413" s="97" t="s">
        <v>53</v>
      </c>
      <c r="I413" s="99"/>
      <c r="J413" s="99"/>
      <c r="K413" s="100" t="s">
        <v>56</v>
      </c>
      <c r="L413" s="101"/>
      <c r="N413" s="88" t="n">
        <f aca="false">IF(T413=TRUE(),0,IF(S413&lt;0,"NSRPU",0))</f>
        <v>0</v>
      </c>
      <c r="O413" s="88" t="n">
        <f aca="false">IF(T413=TRUE(),0,IF((S413/G413)&gt;0.7,"SRPU &gt;70%",0))</f>
        <v>0</v>
      </c>
      <c r="Q413" s="89" t="n">
        <f aca="false">IF(I413="",0,IF(AND(I413&lt;&gt;"",G413=""),1,0))</f>
        <v>0</v>
      </c>
      <c r="R413" s="89" t="n">
        <f aca="false">IF(D413="",1,0)</f>
        <v>1</v>
      </c>
      <c r="S413" s="90" t="n">
        <f aca="false">IF(OR(ISTEXT(G413),ISTEXT(I413))=TRUE(),0,G413-I413)</f>
        <v>0</v>
      </c>
      <c r="T413" s="89" t="b">
        <f aca="false">OR(ISTEXT(G413),ISTEXT(I413),ISBLANK(G413),ISBLANK(I413))</f>
        <v>1</v>
      </c>
      <c r="U413" s="91"/>
      <c r="V413" s="91" t="n">
        <f aca="false">IF(AND(D413&lt;&gt;"",G413=0),1,0)</f>
        <v>0</v>
      </c>
      <c r="W413" s="91" t="n">
        <f aca="false">U413+V413</f>
        <v>0</v>
      </c>
      <c r="AA413" s="92" t="n">
        <f aca="false">IF(AND(D413&lt;&gt;"",I413=0),1,0)</f>
        <v>0</v>
      </c>
      <c r="AB413" s="92" t="n">
        <f aca="false">IF(AND(D411&lt;&gt;"",I411="",I412="",I413="",I414=""),1,0)</f>
        <v>0</v>
      </c>
      <c r="AC413" s="92" t="n">
        <f aca="false">IF(AND(D413&lt;&gt;"",B413=""),1,0)</f>
        <v>0</v>
      </c>
      <c r="AD413" s="92" t="n">
        <f aca="false">AA413+AB413</f>
        <v>0</v>
      </c>
      <c r="AE413" s="75" t="n">
        <f aca="false">IF(AND(D413="",OR(G413&lt;&gt;"",I413&lt;&gt;"")),1,0)</f>
        <v>0</v>
      </c>
      <c r="AJ413" s="68" t="str">
        <f aca="false">IF(D413="","",TEXT(D413,"00000000000"))</f>
        <v/>
      </c>
    </row>
    <row r="414" customFormat="false" ht="17.25" hidden="false" customHeight="true" outlineLevel="0" collapsed="false">
      <c r="A414" s="102" t="s">
        <v>50</v>
      </c>
      <c r="B414" s="103"/>
      <c r="C414" s="104" t="str">
        <f aca="false">IF(C411="","",C411)</f>
        <v/>
      </c>
      <c r="D414" s="104" t="str">
        <f aca="false">IF(D411="","",D411)</f>
        <v/>
      </c>
      <c r="E414" s="105" t="s">
        <v>51</v>
      </c>
      <c r="F414" s="106" t="s">
        <v>52</v>
      </c>
      <c r="G414" s="107" t="str">
        <f aca="false">IF(G411="","",G411)</f>
        <v/>
      </c>
      <c r="H414" s="106" t="s">
        <v>53</v>
      </c>
      <c r="I414" s="108"/>
      <c r="J414" s="108"/>
      <c r="K414" s="109" t="s">
        <v>57</v>
      </c>
      <c r="L414" s="110"/>
      <c r="N414" s="88" t="n">
        <f aca="false">IF(T414=TRUE(),0,IF(S414&lt;0,"NSRPU",0))</f>
        <v>0</v>
      </c>
      <c r="O414" s="88" t="n">
        <f aca="false">IF(T414=TRUE(),0,IF((S414/G414)&gt;0.7,"SRPU &gt;70%",0))</f>
        <v>0</v>
      </c>
      <c r="Q414" s="89" t="n">
        <f aca="false">IF(I414="",0,IF(AND(I414&lt;&gt;"",G414=""),1,0))</f>
        <v>0</v>
      </c>
      <c r="R414" s="89" t="n">
        <f aca="false">IF(D414="",1,0)</f>
        <v>1</v>
      </c>
      <c r="S414" s="90" t="n">
        <f aca="false">IF(OR(ISTEXT(G414),ISTEXT(I414))=TRUE(),0,G414-I414)</f>
        <v>0</v>
      </c>
      <c r="T414" s="89" t="b">
        <f aca="false">OR(ISTEXT(G414),ISTEXT(I414),ISBLANK(G414),ISBLANK(I414))</f>
        <v>1</v>
      </c>
      <c r="U414" s="91"/>
      <c r="V414" s="91" t="n">
        <f aca="false">IF(AND(D414&lt;&gt;"",G414=0),1,0)</f>
        <v>0</v>
      </c>
      <c r="W414" s="91" t="n">
        <f aca="false">U414+V414</f>
        <v>0</v>
      </c>
      <c r="AA414" s="92" t="n">
        <f aca="false">IF(AND(D414&lt;&gt;"",I414=0),1,0)</f>
        <v>0</v>
      </c>
      <c r="AB414" s="92" t="n">
        <f aca="false">IF(AND(D411&lt;&gt;"",I411="",I412="",I413="",I414=""),1,0)</f>
        <v>0</v>
      </c>
      <c r="AC414" s="92" t="n">
        <f aca="false">IF(AND(D414&lt;&gt;"",B414=""),1,0)</f>
        <v>0</v>
      </c>
      <c r="AD414" s="92" t="n">
        <f aca="false">AA414+AB414</f>
        <v>0</v>
      </c>
      <c r="AE414" s="75" t="n">
        <f aca="false">IF(AND(D414="",OR(G414&lt;&gt;"",I414&lt;&gt;"")),1,0)</f>
        <v>0</v>
      </c>
      <c r="AJ414" s="68" t="str">
        <f aca="false">IF(D414="","",TEXT(D414,"00000000000"))</f>
        <v/>
      </c>
    </row>
    <row r="415" customFormat="false" ht="17.25" hidden="false" customHeight="true" outlineLevel="0" collapsed="false">
      <c r="A415" s="78" t="s">
        <v>50</v>
      </c>
      <c r="B415" s="79"/>
      <c r="C415" s="80"/>
      <c r="D415" s="80"/>
      <c r="E415" s="81" t="s">
        <v>51</v>
      </c>
      <c r="F415" s="82" t="s">
        <v>52</v>
      </c>
      <c r="G415" s="83"/>
      <c r="H415" s="82" t="s">
        <v>53</v>
      </c>
      <c r="I415" s="84"/>
      <c r="J415" s="84"/>
      <c r="K415" s="85" t="s">
        <v>54</v>
      </c>
      <c r="L415" s="86"/>
      <c r="N415" s="88" t="n">
        <f aca="false">IF(T415=TRUE(),0,IF(S415&lt;0,"NSRPU",0))</f>
        <v>0</v>
      </c>
      <c r="O415" s="88" t="n">
        <f aca="false">IF(T415=TRUE(),0,IF((S415/G415)&gt;0.7,"SRPU &gt;70%",0))</f>
        <v>0</v>
      </c>
      <c r="Q415" s="89" t="n">
        <f aca="false">IF(I415="",0,IF(AND(I415&lt;&gt;"",G415=""),1,0))</f>
        <v>0</v>
      </c>
      <c r="R415" s="89" t="n">
        <f aca="false">IF(D415="",1,0)</f>
        <v>1</v>
      </c>
      <c r="S415" s="90" t="n">
        <f aca="false">IF(OR(ISTEXT(G415),ISTEXT(I415))=TRUE(),0,G415-I415)</f>
        <v>0</v>
      </c>
      <c r="T415" s="89" t="b">
        <f aca="false">OR(ISTEXT(G415),ISTEXT(I415),ISBLANK(G415),ISBLANK(I415))</f>
        <v>1</v>
      </c>
      <c r="U415" s="91" t="str">
        <f aca="false">IF(ISERR(G415-G415),"1",IF(G415-G415=0,"0","1"))</f>
        <v>0</v>
      </c>
      <c r="V415" s="91" t="n">
        <f aca="false">IF(AND(D415&lt;&gt;"",G415=0),1,0)</f>
        <v>0</v>
      </c>
      <c r="W415" s="91" t="n">
        <f aca="false">U415+V415</f>
        <v>0</v>
      </c>
      <c r="AA415" s="92" t="n">
        <f aca="false">IF(AND(D415&lt;&gt;"",I415=0),1,0)</f>
        <v>0</v>
      </c>
      <c r="AB415" s="92" t="n">
        <f aca="false">IF(AND(D415&lt;&gt;"",I415="",I416="",I417="",I418=""),1,0)</f>
        <v>0</v>
      </c>
      <c r="AC415" s="92" t="n">
        <f aca="false">IF(AND(D415&lt;&gt;"",B415=""),1,0)</f>
        <v>0</v>
      </c>
      <c r="AD415" s="92" t="n">
        <f aca="false">AA415+AB415</f>
        <v>0</v>
      </c>
      <c r="AE415" s="75" t="n">
        <f aca="false">IF(AND(D415="",OR(G415&lt;&gt;"",I415&lt;&gt;"")),1,0)</f>
        <v>0</v>
      </c>
      <c r="AJ415" s="68" t="str">
        <f aca="false">IF(D415="","",TEXT(D415,"00000000000"))</f>
        <v/>
      </c>
    </row>
    <row r="416" customFormat="false" ht="17.25" hidden="false" customHeight="true" outlineLevel="0" collapsed="false">
      <c r="A416" s="93" t="s">
        <v>50</v>
      </c>
      <c r="B416" s="94"/>
      <c r="C416" s="95" t="str">
        <f aca="false">IF(C415="","",C415)</f>
        <v/>
      </c>
      <c r="D416" s="95" t="str">
        <f aca="false">IF(D415="","",D415)</f>
        <v/>
      </c>
      <c r="E416" s="96" t="s">
        <v>51</v>
      </c>
      <c r="F416" s="97" t="s">
        <v>52</v>
      </c>
      <c r="G416" s="98" t="str">
        <f aca="false">IF(G415="","",G415)</f>
        <v/>
      </c>
      <c r="H416" s="97" t="s">
        <v>53</v>
      </c>
      <c r="I416" s="99"/>
      <c r="J416" s="99"/>
      <c r="K416" s="100" t="s">
        <v>55</v>
      </c>
      <c r="L416" s="101"/>
      <c r="N416" s="88" t="n">
        <f aca="false">IF(T416=TRUE(),0,IF(S416&lt;0,"NSRPU",0))</f>
        <v>0</v>
      </c>
      <c r="O416" s="88" t="n">
        <f aca="false">IF(T416=TRUE(),0,IF((S416/G416)&gt;0.7,"SRPU &gt;70%",0))</f>
        <v>0</v>
      </c>
      <c r="Q416" s="89" t="n">
        <f aca="false">IF(I416="",0,IF(AND(I416&lt;&gt;"",G416=""),1,0))</f>
        <v>0</v>
      </c>
      <c r="R416" s="89" t="n">
        <f aca="false">IF(D416="",1,0)</f>
        <v>1</v>
      </c>
      <c r="S416" s="90" t="n">
        <f aca="false">IF(OR(ISTEXT(G416),ISTEXT(I416))=TRUE(),0,G416-I416)</f>
        <v>0</v>
      </c>
      <c r="T416" s="89" t="b">
        <f aca="false">OR(ISTEXT(G416),ISTEXT(I416),ISBLANK(G416),ISBLANK(I416))</f>
        <v>1</v>
      </c>
      <c r="U416" s="91"/>
      <c r="V416" s="91" t="n">
        <f aca="false">IF(AND(D416&lt;&gt;"",G416=0),1,0)</f>
        <v>0</v>
      </c>
      <c r="W416" s="91" t="n">
        <f aca="false">U416+V416</f>
        <v>0</v>
      </c>
      <c r="AA416" s="92" t="n">
        <f aca="false">IF(AND(D416&lt;&gt;"",I416=0),1,0)</f>
        <v>0</v>
      </c>
      <c r="AB416" s="92" t="n">
        <f aca="false">IF(AND(D415&lt;&gt;"",I415="",I416="",I417="",I418=""),1,0)</f>
        <v>0</v>
      </c>
      <c r="AC416" s="92" t="n">
        <f aca="false">IF(AND(D416&lt;&gt;"",B416=""),1,0)</f>
        <v>0</v>
      </c>
      <c r="AD416" s="92" t="n">
        <f aca="false">AA416+AB416</f>
        <v>0</v>
      </c>
      <c r="AE416" s="75" t="n">
        <f aca="false">IF(AND(D416="",OR(G416&lt;&gt;"",I416&lt;&gt;"")),1,0)</f>
        <v>0</v>
      </c>
      <c r="AJ416" s="68" t="str">
        <f aca="false">IF(D416="","",TEXT(D416,"00000000000"))</f>
        <v/>
      </c>
    </row>
    <row r="417" customFormat="false" ht="17.25" hidden="false" customHeight="true" outlineLevel="0" collapsed="false">
      <c r="A417" s="93" t="s">
        <v>50</v>
      </c>
      <c r="B417" s="94"/>
      <c r="C417" s="95" t="str">
        <f aca="false">IF(C415="","",C415)</f>
        <v/>
      </c>
      <c r="D417" s="95" t="str">
        <f aca="false">IF(D415="","",D415)</f>
        <v/>
      </c>
      <c r="E417" s="96" t="s">
        <v>51</v>
      </c>
      <c r="F417" s="97" t="s">
        <v>52</v>
      </c>
      <c r="G417" s="98" t="str">
        <f aca="false">IF(G415="","",G415)</f>
        <v/>
      </c>
      <c r="H417" s="97" t="s">
        <v>53</v>
      </c>
      <c r="I417" s="99"/>
      <c r="J417" s="99"/>
      <c r="K417" s="100" t="s">
        <v>56</v>
      </c>
      <c r="L417" s="101"/>
      <c r="N417" s="88" t="n">
        <f aca="false">IF(T417=TRUE(),0,IF(S417&lt;0,"NSRPU",0))</f>
        <v>0</v>
      </c>
      <c r="O417" s="88" t="n">
        <f aca="false">IF(T417=TRUE(),0,IF((S417/G417)&gt;0.7,"SRPU &gt;70%",0))</f>
        <v>0</v>
      </c>
      <c r="Q417" s="89" t="n">
        <f aca="false">IF(I417="",0,IF(AND(I417&lt;&gt;"",G417=""),1,0))</f>
        <v>0</v>
      </c>
      <c r="R417" s="89" t="n">
        <f aca="false">IF(D417="",1,0)</f>
        <v>1</v>
      </c>
      <c r="S417" s="90" t="n">
        <f aca="false">IF(OR(ISTEXT(G417),ISTEXT(I417))=TRUE(),0,G417-I417)</f>
        <v>0</v>
      </c>
      <c r="T417" s="89" t="b">
        <f aca="false">OR(ISTEXT(G417),ISTEXT(I417),ISBLANK(G417),ISBLANK(I417))</f>
        <v>1</v>
      </c>
      <c r="U417" s="91"/>
      <c r="V417" s="91" t="n">
        <f aca="false">IF(AND(D417&lt;&gt;"",G417=0),1,0)</f>
        <v>0</v>
      </c>
      <c r="W417" s="91" t="n">
        <f aca="false">U417+V417</f>
        <v>0</v>
      </c>
      <c r="AA417" s="92" t="n">
        <f aca="false">IF(AND(D417&lt;&gt;"",I417=0),1,0)</f>
        <v>0</v>
      </c>
      <c r="AB417" s="92" t="n">
        <f aca="false">IF(AND(D415&lt;&gt;"",I415="",I416="",I417="",I418=""),1,0)</f>
        <v>0</v>
      </c>
      <c r="AC417" s="92" t="n">
        <f aca="false">IF(AND(D417&lt;&gt;"",B417=""),1,0)</f>
        <v>0</v>
      </c>
      <c r="AD417" s="92" t="n">
        <f aca="false">AA417+AB417</f>
        <v>0</v>
      </c>
      <c r="AE417" s="75" t="n">
        <f aca="false">IF(AND(D417="",OR(G417&lt;&gt;"",I417&lt;&gt;"")),1,0)</f>
        <v>0</v>
      </c>
      <c r="AJ417" s="68" t="str">
        <f aca="false">IF(D417="","",TEXT(D417,"00000000000"))</f>
        <v/>
      </c>
    </row>
    <row r="418" customFormat="false" ht="17.25" hidden="false" customHeight="true" outlineLevel="0" collapsed="false">
      <c r="A418" s="102" t="s">
        <v>50</v>
      </c>
      <c r="B418" s="103"/>
      <c r="C418" s="104" t="str">
        <f aca="false">IF(C415="","",C415)</f>
        <v/>
      </c>
      <c r="D418" s="104" t="str">
        <f aca="false">IF(D415="","",D415)</f>
        <v/>
      </c>
      <c r="E418" s="105" t="s">
        <v>51</v>
      </c>
      <c r="F418" s="106" t="s">
        <v>52</v>
      </c>
      <c r="G418" s="107" t="str">
        <f aca="false">IF(G415="","",G415)</f>
        <v/>
      </c>
      <c r="H418" s="106" t="s">
        <v>53</v>
      </c>
      <c r="I418" s="108"/>
      <c r="J418" s="108"/>
      <c r="K418" s="109" t="s">
        <v>57</v>
      </c>
      <c r="L418" s="110"/>
      <c r="N418" s="88" t="n">
        <f aca="false">IF(T418=TRUE(),0,IF(S418&lt;0,"NSRPU",0))</f>
        <v>0</v>
      </c>
      <c r="O418" s="88" t="n">
        <f aca="false">IF(T418=TRUE(),0,IF((S418/G418)&gt;0.7,"SRPU &gt;70%",0))</f>
        <v>0</v>
      </c>
      <c r="Q418" s="89" t="n">
        <f aca="false">IF(I418="",0,IF(AND(I418&lt;&gt;"",G418=""),1,0))</f>
        <v>0</v>
      </c>
      <c r="R418" s="89" t="n">
        <f aca="false">IF(D418="",1,0)</f>
        <v>1</v>
      </c>
      <c r="S418" s="90" t="n">
        <f aca="false">IF(OR(ISTEXT(G418),ISTEXT(I418))=TRUE(),0,G418-I418)</f>
        <v>0</v>
      </c>
      <c r="T418" s="89" t="b">
        <f aca="false">OR(ISTEXT(G418),ISTEXT(I418),ISBLANK(G418),ISBLANK(I418))</f>
        <v>1</v>
      </c>
      <c r="U418" s="91"/>
      <c r="V418" s="91" t="n">
        <f aca="false">IF(AND(D418&lt;&gt;"",G418=0),1,0)</f>
        <v>0</v>
      </c>
      <c r="W418" s="91" t="n">
        <f aca="false">U418+V418</f>
        <v>0</v>
      </c>
      <c r="AA418" s="92" t="n">
        <f aca="false">IF(AND(D418&lt;&gt;"",I418=0),1,0)</f>
        <v>0</v>
      </c>
      <c r="AB418" s="92" t="n">
        <f aca="false">IF(AND(D415&lt;&gt;"",I415="",I416="",I417="",I418=""),1,0)</f>
        <v>0</v>
      </c>
      <c r="AC418" s="92" t="n">
        <f aca="false">IF(AND(D418&lt;&gt;"",B418=""),1,0)</f>
        <v>0</v>
      </c>
      <c r="AD418" s="92" t="n">
        <f aca="false">AA418+AB418</f>
        <v>0</v>
      </c>
      <c r="AE418" s="75" t="n">
        <f aca="false">IF(AND(D418="",OR(G418&lt;&gt;"",I418&lt;&gt;"")),1,0)</f>
        <v>0</v>
      </c>
      <c r="AJ418" s="68" t="str">
        <f aca="false">IF(D418="","",TEXT(D418,"00000000000"))</f>
        <v/>
      </c>
    </row>
    <row r="419" customFormat="false" ht="17.25" hidden="false" customHeight="true" outlineLevel="0" collapsed="false">
      <c r="A419" s="78" t="s">
        <v>50</v>
      </c>
      <c r="B419" s="79"/>
      <c r="C419" s="80"/>
      <c r="D419" s="80"/>
      <c r="E419" s="81" t="s">
        <v>51</v>
      </c>
      <c r="F419" s="82" t="s">
        <v>52</v>
      </c>
      <c r="G419" s="83"/>
      <c r="H419" s="82" t="s">
        <v>53</v>
      </c>
      <c r="I419" s="84"/>
      <c r="J419" s="84"/>
      <c r="K419" s="85" t="s">
        <v>54</v>
      </c>
      <c r="L419" s="86"/>
      <c r="N419" s="88" t="n">
        <f aca="false">IF(T419=TRUE(),0,IF(S419&lt;0,"NSRPU",0))</f>
        <v>0</v>
      </c>
      <c r="O419" s="88" t="n">
        <f aca="false">IF(T419=TRUE(),0,IF((S419/G419)&gt;0.7,"SRPU &gt;70%",0))</f>
        <v>0</v>
      </c>
      <c r="Q419" s="89" t="n">
        <f aca="false">IF(I419="",0,IF(AND(I419&lt;&gt;"",G419=""),1,0))</f>
        <v>0</v>
      </c>
      <c r="R419" s="89" t="n">
        <f aca="false">IF(D419="",1,0)</f>
        <v>1</v>
      </c>
      <c r="S419" s="90" t="n">
        <f aca="false">IF(OR(ISTEXT(G419),ISTEXT(I419))=TRUE(),0,G419-I419)</f>
        <v>0</v>
      </c>
      <c r="T419" s="89" t="b">
        <f aca="false">OR(ISTEXT(G419),ISTEXT(I419),ISBLANK(G419),ISBLANK(I419))</f>
        <v>1</v>
      </c>
      <c r="U419" s="91" t="str">
        <f aca="false">IF(ISERR(G419-G419),"1",IF(G419-G419=0,"0","1"))</f>
        <v>0</v>
      </c>
      <c r="V419" s="91" t="n">
        <f aca="false">IF(AND(D419&lt;&gt;"",G419=0),1,0)</f>
        <v>0</v>
      </c>
      <c r="W419" s="91" t="n">
        <f aca="false">U419+V419</f>
        <v>0</v>
      </c>
      <c r="AA419" s="92" t="n">
        <f aca="false">IF(AND(D419&lt;&gt;"",I419=0),1,0)</f>
        <v>0</v>
      </c>
      <c r="AB419" s="92" t="n">
        <f aca="false">IF(AND(D419&lt;&gt;"",I419="",I420="",I421="",I422=""),1,0)</f>
        <v>0</v>
      </c>
      <c r="AC419" s="92" t="n">
        <f aca="false">IF(AND(D419&lt;&gt;"",B419=""),1,0)</f>
        <v>0</v>
      </c>
      <c r="AD419" s="92" t="n">
        <f aca="false">AA419+AB419</f>
        <v>0</v>
      </c>
      <c r="AE419" s="75" t="n">
        <f aca="false">IF(AND(D419="",OR(G419&lt;&gt;"",I419&lt;&gt;"")),1,0)</f>
        <v>0</v>
      </c>
      <c r="AJ419" s="68" t="str">
        <f aca="false">IF(D419="","",TEXT(D419,"00000000000"))</f>
        <v/>
      </c>
    </row>
    <row r="420" customFormat="false" ht="17.25" hidden="false" customHeight="true" outlineLevel="0" collapsed="false">
      <c r="A420" s="93" t="s">
        <v>50</v>
      </c>
      <c r="B420" s="94"/>
      <c r="C420" s="95" t="str">
        <f aca="false">IF(C419="","",C419)</f>
        <v/>
      </c>
      <c r="D420" s="95" t="str">
        <f aca="false">IF(D419="","",D419)</f>
        <v/>
      </c>
      <c r="E420" s="96" t="s">
        <v>51</v>
      </c>
      <c r="F420" s="97" t="s">
        <v>52</v>
      </c>
      <c r="G420" s="98" t="str">
        <f aca="false">IF(G419="","",G419)</f>
        <v/>
      </c>
      <c r="H420" s="97" t="s">
        <v>53</v>
      </c>
      <c r="I420" s="99"/>
      <c r="J420" s="99"/>
      <c r="K420" s="100" t="s">
        <v>55</v>
      </c>
      <c r="L420" s="101"/>
      <c r="N420" s="88" t="n">
        <f aca="false">IF(T420=TRUE(),0,IF(S420&lt;0,"NSRPU",0))</f>
        <v>0</v>
      </c>
      <c r="O420" s="88" t="n">
        <f aca="false">IF(T420=TRUE(),0,IF((S420/G420)&gt;0.7,"SRPU &gt;70%",0))</f>
        <v>0</v>
      </c>
      <c r="Q420" s="89" t="n">
        <f aca="false">IF(I420="",0,IF(AND(I420&lt;&gt;"",G420=""),1,0))</f>
        <v>0</v>
      </c>
      <c r="R420" s="89" t="n">
        <f aca="false">IF(D420="",1,0)</f>
        <v>1</v>
      </c>
      <c r="S420" s="90" t="n">
        <f aca="false">IF(OR(ISTEXT(G420),ISTEXT(I420))=TRUE(),0,G420-I420)</f>
        <v>0</v>
      </c>
      <c r="T420" s="89" t="b">
        <f aca="false">OR(ISTEXT(G420),ISTEXT(I420),ISBLANK(G420),ISBLANK(I420))</f>
        <v>1</v>
      </c>
      <c r="U420" s="91"/>
      <c r="V420" s="91" t="n">
        <f aca="false">IF(AND(D420&lt;&gt;"",G420=0),1,0)</f>
        <v>0</v>
      </c>
      <c r="W420" s="91" t="n">
        <f aca="false">U420+V420</f>
        <v>0</v>
      </c>
      <c r="AA420" s="92" t="n">
        <f aca="false">IF(AND(D420&lt;&gt;"",I420=0),1,0)</f>
        <v>0</v>
      </c>
      <c r="AB420" s="92" t="n">
        <f aca="false">IF(AND(D419&lt;&gt;"",I419="",I420="",I421="",I422=""),1,0)</f>
        <v>0</v>
      </c>
      <c r="AC420" s="92" t="n">
        <f aca="false">IF(AND(D420&lt;&gt;"",B420=""),1,0)</f>
        <v>0</v>
      </c>
      <c r="AD420" s="92" t="n">
        <f aca="false">AA420+AB420</f>
        <v>0</v>
      </c>
      <c r="AE420" s="75" t="n">
        <f aca="false">IF(AND(D420="",OR(G420&lt;&gt;"",I420&lt;&gt;"")),1,0)</f>
        <v>0</v>
      </c>
      <c r="AJ420" s="68" t="str">
        <f aca="false">IF(D420="","",TEXT(D420,"00000000000"))</f>
        <v/>
      </c>
    </row>
    <row r="421" customFormat="false" ht="17.25" hidden="false" customHeight="true" outlineLevel="0" collapsed="false">
      <c r="A421" s="93" t="s">
        <v>50</v>
      </c>
      <c r="B421" s="94"/>
      <c r="C421" s="95" t="str">
        <f aca="false">IF(C419="","",C419)</f>
        <v/>
      </c>
      <c r="D421" s="95" t="str">
        <f aca="false">IF(D419="","",D419)</f>
        <v/>
      </c>
      <c r="E421" s="96" t="s">
        <v>51</v>
      </c>
      <c r="F421" s="97" t="s">
        <v>52</v>
      </c>
      <c r="G421" s="98" t="str">
        <f aca="false">IF(G419="","",G419)</f>
        <v/>
      </c>
      <c r="H421" s="97" t="s">
        <v>53</v>
      </c>
      <c r="I421" s="99"/>
      <c r="J421" s="99"/>
      <c r="K421" s="100" t="s">
        <v>56</v>
      </c>
      <c r="L421" s="101"/>
      <c r="N421" s="88" t="n">
        <f aca="false">IF(T421=TRUE(),0,IF(S421&lt;0,"NSRPU",0))</f>
        <v>0</v>
      </c>
      <c r="O421" s="88" t="n">
        <f aca="false">IF(T421=TRUE(),0,IF((S421/G421)&gt;0.7,"SRPU &gt;70%",0))</f>
        <v>0</v>
      </c>
      <c r="Q421" s="89" t="n">
        <f aca="false">IF(I421="",0,IF(AND(I421&lt;&gt;"",G421=""),1,0))</f>
        <v>0</v>
      </c>
      <c r="R421" s="89" t="n">
        <f aca="false">IF(D421="",1,0)</f>
        <v>1</v>
      </c>
      <c r="S421" s="90" t="n">
        <f aca="false">IF(OR(ISTEXT(G421),ISTEXT(I421))=TRUE(),0,G421-I421)</f>
        <v>0</v>
      </c>
      <c r="T421" s="89" t="b">
        <f aca="false">OR(ISTEXT(G421),ISTEXT(I421),ISBLANK(G421),ISBLANK(I421))</f>
        <v>1</v>
      </c>
      <c r="U421" s="91"/>
      <c r="V421" s="91" t="n">
        <f aca="false">IF(AND(D421&lt;&gt;"",G421=0),1,0)</f>
        <v>0</v>
      </c>
      <c r="W421" s="91" t="n">
        <f aca="false">U421+V421</f>
        <v>0</v>
      </c>
      <c r="AA421" s="92" t="n">
        <f aca="false">IF(AND(D421&lt;&gt;"",I421=0),1,0)</f>
        <v>0</v>
      </c>
      <c r="AB421" s="92" t="n">
        <f aca="false">IF(AND(D419&lt;&gt;"",I419="",I420="",I421="",I422=""),1,0)</f>
        <v>0</v>
      </c>
      <c r="AC421" s="92" t="n">
        <f aca="false">IF(AND(D421&lt;&gt;"",B421=""),1,0)</f>
        <v>0</v>
      </c>
      <c r="AD421" s="92" t="n">
        <f aca="false">AA421+AB421</f>
        <v>0</v>
      </c>
      <c r="AE421" s="75" t="n">
        <f aca="false">IF(AND(D421="",OR(G421&lt;&gt;"",I421&lt;&gt;"")),1,0)</f>
        <v>0</v>
      </c>
      <c r="AJ421" s="68" t="str">
        <f aca="false">IF(D421="","",TEXT(D421,"00000000000"))</f>
        <v/>
      </c>
    </row>
    <row r="422" customFormat="false" ht="17.25" hidden="false" customHeight="true" outlineLevel="0" collapsed="false">
      <c r="A422" s="102" t="s">
        <v>50</v>
      </c>
      <c r="B422" s="103"/>
      <c r="C422" s="104" t="str">
        <f aca="false">IF(C419="","",C419)</f>
        <v/>
      </c>
      <c r="D422" s="104" t="str">
        <f aca="false">IF(D419="","",D419)</f>
        <v/>
      </c>
      <c r="E422" s="105" t="s">
        <v>51</v>
      </c>
      <c r="F422" s="106" t="s">
        <v>52</v>
      </c>
      <c r="G422" s="107" t="str">
        <f aca="false">IF(G419="","",G419)</f>
        <v/>
      </c>
      <c r="H422" s="106" t="s">
        <v>53</v>
      </c>
      <c r="I422" s="108"/>
      <c r="J422" s="108"/>
      <c r="K422" s="109" t="s">
        <v>57</v>
      </c>
      <c r="L422" s="110"/>
      <c r="N422" s="88" t="n">
        <f aca="false">IF(T422=TRUE(),0,IF(S422&lt;0,"NSRPU",0))</f>
        <v>0</v>
      </c>
      <c r="O422" s="88" t="n">
        <f aca="false">IF(T422=TRUE(),0,IF((S422/G422)&gt;0.7,"SRPU &gt;70%",0))</f>
        <v>0</v>
      </c>
      <c r="Q422" s="89" t="n">
        <f aca="false">IF(I422="",0,IF(AND(I422&lt;&gt;"",G422=""),1,0))</f>
        <v>0</v>
      </c>
      <c r="R422" s="89" t="n">
        <f aca="false">IF(D422="",1,0)</f>
        <v>1</v>
      </c>
      <c r="S422" s="90" t="n">
        <f aca="false">IF(OR(ISTEXT(G422),ISTEXT(I422))=TRUE(),0,G422-I422)</f>
        <v>0</v>
      </c>
      <c r="T422" s="89" t="b">
        <f aca="false">OR(ISTEXT(G422),ISTEXT(I422),ISBLANK(G422),ISBLANK(I422))</f>
        <v>1</v>
      </c>
      <c r="U422" s="91"/>
      <c r="V422" s="91" t="n">
        <f aca="false">IF(AND(D422&lt;&gt;"",G422=0),1,0)</f>
        <v>0</v>
      </c>
      <c r="W422" s="91" t="n">
        <f aca="false">U422+V422</f>
        <v>0</v>
      </c>
      <c r="AA422" s="92" t="n">
        <f aca="false">IF(AND(D422&lt;&gt;"",I422=0),1,0)</f>
        <v>0</v>
      </c>
      <c r="AB422" s="92" t="n">
        <f aca="false">IF(AND(D419&lt;&gt;"",I419="",I420="",I421="",I422=""),1,0)</f>
        <v>0</v>
      </c>
      <c r="AC422" s="92" t="n">
        <f aca="false">IF(AND(D422&lt;&gt;"",B422=""),1,0)</f>
        <v>0</v>
      </c>
      <c r="AD422" s="92" t="n">
        <f aca="false">AA422+AB422</f>
        <v>0</v>
      </c>
      <c r="AE422" s="75" t="n">
        <f aca="false">IF(AND(D422="",OR(G422&lt;&gt;"",I422&lt;&gt;"")),1,0)</f>
        <v>0</v>
      </c>
      <c r="AJ422" s="68" t="str">
        <f aca="false">IF(D422="","",TEXT(D422,"00000000000"))</f>
        <v/>
      </c>
    </row>
    <row r="423" customFormat="false" ht="17.25" hidden="false" customHeight="true" outlineLevel="0" collapsed="false">
      <c r="A423" s="78" t="s">
        <v>50</v>
      </c>
      <c r="B423" s="79"/>
      <c r="C423" s="80"/>
      <c r="D423" s="80"/>
      <c r="E423" s="81" t="s">
        <v>51</v>
      </c>
      <c r="F423" s="82" t="s">
        <v>52</v>
      </c>
      <c r="G423" s="83"/>
      <c r="H423" s="82" t="s">
        <v>53</v>
      </c>
      <c r="I423" s="84"/>
      <c r="J423" s="84"/>
      <c r="K423" s="85" t="s">
        <v>54</v>
      </c>
      <c r="L423" s="86"/>
      <c r="N423" s="88" t="n">
        <f aca="false">IF(T423=TRUE(),0,IF(S423&lt;0,"NSRPU",0))</f>
        <v>0</v>
      </c>
      <c r="O423" s="88" t="n">
        <f aca="false">IF(T423=TRUE(),0,IF((S423/G423)&gt;0.7,"SRPU &gt;70%",0))</f>
        <v>0</v>
      </c>
      <c r="Q423" s="89" t="n">
        <f aca="false">IF(I423="",0,IF(AND(I423&lt;&gt;"",G423=""),1,0))</f>
        <v>0</v>
      </c>
      <c r="R423" s="89" t="n">
        <f aca="false">IF(D423="",1,0)</f>
        <v>1</v>
      </c>
      <c r="S423" s="90" t="n">
        <f aca="false">IF(OR(ISTEXT(G423),ISTEXT(I423))=TRUE(),0,G423-I423)</f>
        <v>0</v>
      </c>
      <c r="T423" s="89" t="b">
        <f aca="false">OR(ISTEXT(G423),ISTEXT(I423),ISBLANK(G423),ISBLANK(I423))</f>
        <v>1</v>
      </c>
      <c r="U423" s="91" t="str">
        <f aca="false">IF(ISERR(G423-G423),"1",IF(G423-G423=0,"0","1"))</f>
        <v>0</v>
      </c>
      <c r="V423" s="91" t="n">
        <f aca="false">IF(AND(D423&lt;&gt;"",G423=0),1,0)</f>
        <v>0</v>
      </c>
      <c r="W423" s="91" t="n">
        <f aca="false">U423+V423</f>
        <v>0</v>
      </c>
      <c r="AA423" s="92" t="n">
        <f aca="false">IF(AND(D423&lt;&gt;"",I423=0),1,0)</f>
        <v>0</v>
      </c>
      <c r="AB423" s="92" t="n">
        <f aca="false">IF(AND(D423&lt;&gt;"",I423="",I424="",I425="",I426=""),1,0)</f>
        <v>0</v>
      </c>
      <c r="AC423" s="92" t="n">
        <f aca="false">IF(AND(D423&lt;&gt;"",B423=""),1,0)</f>
        <v>0</v>
      </c>
      <c r="AD423" s="92" t="n">
        <f aca="false">AA423+AB423</f>
        <v>0</v>
      </c>
      <c r="AE423" s="75" t="n">
        <f aca="false">IF(AND(D423="",OR(G423&lt;&gt;"",I423&lt;&gt;"")),1,0)</f>
        <v>0</v>
      </c>
      <c r="AJ423" s="68" t="str">
        <f aca="false">IF(D423="","",TEXT(D423,"00000000000"))</f>
        <v/>
      </c>
    </row>
    <row r="424" customFormat="false" ht="17.25" hidden="false" customHeight="true" outlineLevel="0" collapsed="false">
      <c r="A424" s="93" t="s">
        <v>50</v>
      </c>
      <c r="B424" s="94"/>
      <c r="C424" s="95" t="str">
        <f aca="false">IF(C423="","",C423)</f>
        <v/>
      </c>
      <c r="D424" s="95" t="str">
        <f aca="false">IF(D423="","",D423)</f>
        <v/>
      </c>
      <c r="E424" s="96" t="s">
        <v>51</v>
      </c>
      <c r="F424" s="97" t="s">
        <v>52</v>
      </c>
      <c r="G424" s="98" t="str">
        <f aca="false">IF(G423="","",G423)</f>
        <v/>
      </c>
      <c r="H424" s="97" t="s">
        <v>53</v>
      </c>
      <c r="I424" s="99"/>
      <c r="J424" s="99"/>
      <c r="K424" s="100" t="s">
        <v>55</v>
      </c>
      <c r="L424" s="101"/>
      <c r="N424" s="88" t="n">
        <f aca="false">IF(T424=TRUE(),0,IF(S424&lt;0,"NSRPU",0))</f>
        <v>0</v>
      </c>
      <c r="O424" s="88" t="n">
        <f aca="false">IF(T424=TRUE(),0,IF((S424/G424)&gt;0.7,"SRPU &gt;70%",0))</f>
        <v>0</v>
      </c>
      <c r="Q424" s="89" t="n">
        <f aca="false">IF(I424="",0,IF(AND(I424&lt;&gt;"",G424=""),1,0))</f>
        <v>0</v>
      </c>
      <c r="R424" s="89" t="n">
        <f aca="false">IF(D424="",1,0)</f>
        <v>1</v>
      </c>
      <c r="S424" s="90" t="n">
        <f aca="false">IF(OR(ISTEXT(G424),ISTEXT(I424))=TRUE(),0,G424-I424)</f>
        <v>0</v>
      </c>
      <c r="T424" s="89" t="b">
        <f aca="false">OR(ISTEXT(G424),ISTEXT(I424),ISBLANK(G424),ISBLANK(I424))</f>
        <v>1</v>
      </c>
      <c r="U424" s="91"/>
      <c r="V424" s="91" t="n">
        <f aca="false">IF(AND(D424&lt;&gt;"",G424=0),1,0)</f>
        <v>0</v>
      </c>
      <c r="W424" s="91" t="n">
        <f aca="false">U424+V424</f>
        <v>0</v>
      </c>
      <c r="AA424" s="92" t="n">
        <f aca="false">IF(AND(D424&lt;&gt;"",I424=0),1,0)</f>
        <v>0</v>
      </c>
      <c r="AB424" s="92" t="n">
        <f aca="false">IF(AND(D423&lt;&gt;"",I423="",I424="",I425="",I426=""),1,0)</f>
        <v>0</v>
      </c>
      <c r="AC424" s="92" t="n">
        <f aca="false">IF(AND(D424&lt;&gt;"",B424=""),1,0)</f>
        <v>0</v>
      </c>
      <c r="AD424" s="92" t="n">
        <f aca="false">AA424+AB424</f>
        <v>0</v>
      </c>
      <c r="AE424" s="75" t="n">
        <f aca="false">IF(AND(D424="",OR(G424&lt;&gt;"",I424&lt;&gt;"")),1,0)</f>
        <v>0</v>
      </c>
      <c r="AJ424" s="68" t="str">
        <f aca="false">IF(D424="","",TEXT(D424,"00000000000"))</f>
        <v/>
      </c>
    </row>
    <row r="425" customFormat="false" ht="17.25" hidden="false" customHeight="true" outlineLevel="0" collapsed="false">
      <c r="A425" s="93" t="s">
        <v>50</v>
      </c>
      <c r="B425" s="94"/>
      <c r="C425" s="95" t="str">
        <f aca="false">IF(C423="","",C423)</f>
        <v/>
      </c>
      <c r="D425" s="95" t="str">
        <f aca="false">IF(D423="","",D423)</f>
        <v/>
      </c>
      <c r="E425" s="96" t="s">
        <v>51</v>
      </c>
      <c r="F425" s="97" t="s">
        <v>52</v>
      </c>
      <c r="G425" s="98" t="str">
        <f aca="false">IF(G423="","",G423)</f>
        <v/>
      </c>
      <c r="H425" s="97" t="s">
        <v>53</v>
      </c>
      <c r="I425" s="99"/>
      <c r="J425" s="99"/>
      <c r="K425" s="100" t="s">
        <v>56</v>
      </c>
      <c r="L425" s="101"/>
      <c r="N425" s="88" t="n">
        <f aca="false">IF(T425=TRUE(),0,IF(S425&lt;0,"NSRPU",0))</f>
        <v>0</v>
      </c>
      <c r="O425" s="88" t="n">
        <f aca="false">IF(T425=TRUE(),0,IF((S425/G425)&gt;0.7,"SRPU &gt;70%",0))</f>
        <v>0</v>
      </c>
      <c r="Q425" s="89" t="n">
        <f aca="false">IF(I425="",0,IF(AND(I425&lt;&gt;"",G425=""),1,0))</f>
        <v>0</v>
      </c>
      <c r="R425" s="89" t="n">
        <f aca="false">IF(D425="",1,0)</f>
        <v>1</v>
      </c>
      <c r="S425" s="90" t="n">
        <f aca="false">IF(OR(ISTEXT(G425),ISTEXT(I425))=TRUE(),0,G425-I425)</f>
        <v>0</v>
      </c>
      <c r="T425" s="89" t="b">
        <f aca="false">OR(ISTEXT(G425),ISTEXT(I425),ISBLANK(G425),ISBLANK(I425))</f>
        <v>1</v>
      </c>
      <c r="U425" s="91"/>
      <c r="V425" s="91" t="n">
        <f aca="false">IF(AND(D425&lt;&gt;"",G425=0),1,0)</f>
        <v>0</v>
      </c>
      <c r="W425" s="91" t="n">
        <f aca="false">U425+V425</f>
        <v>0</v>
      </c>
      <c r="AA425" s="92" t="n">
        <f aca="false">IF(AND(D425&lt;&gt;"",I425=0),1,0)</f>
        <v>0</v>
      </c>
      <c r="AB425" s="92" t="n">
        <f aca="false">IF(AND(D423&lt;&gt;"",I423="",I424="",I425="",I426=""),1,0)</f>
        <v>0</v>
      </c>
      <c r="AC425" s="92" t="n">
        <f aca="false">IF(AND(D425&lt;&gt;"",B425=""),1,0)</f>
        <v>0</v>
      </c>
      <c r="AD425" s="92" t="n">
        <f aca="false">AA425+AB425</f>
        <v>0</v>
      </c>
      <c r="AE425" s="75" t="n">
        <f aca="false">IF(AND(D425="",OR(G425&lt;&gt;"",I425&lt;&gt;"")),1,0)</f>
        <v>0</v>
      </c>
      <c r="AJ425" s="68" t="str">
        <f aca="false">IF(D425="","",TEXT(D425,"00000000000"))</f>
        <v/>
      </c>
    </row>
    <row r="426" customFormat="false" ht="17.25" hidden="false" customHeight="true" outlineLevel="0" collapsed="false">
      <c r="A426" s="102" t="s">
        <v>50</v>
      </c>
      <c r="B426" s="103"/>
      <c r="C426" s="104" t="str">
        <f aca="false">IF(C423="","",C423)</f>
        <v/>
      </c>
      <c r="D426" s="104" t="str">
        <f aca="false">IF(D423="","",D423)</f>
        <v/>
      </c>
      <c r="E426" s="105" t="s">
        <v>51</v>
      </c>
      <c r="F426" s="106" t="s">
        <v>52</v>
      </c>
      <c r="G426" s="107" t="str">
        <f aca="false">IF(G423="","",G423)</f>
        <v/>
      </c>
      <c r="H426" s="106" t="s">
        <v>53</v>
      </c>
      <c r="I426" s="108"/>
      <c r="J426" s="108"/>
      <c r="K426" s="109" t="s">
        <v>57</v>
      </c>
      <c r="L426" s="110"/>
      <c r="N426" s="88" t="n">
        <f aca="false">IF(T426=TRUE(),0,IF(S426&lt;0,"NSRPU",0))</f>
        <v>0</v>
      </c>
      <c r="O426" s="88" t="n">
        <f aca="false">IF(T426=TRUE(),0,IF((S426/G426)&gt;0.7,"SRPU &gt;70%",0))</f>
        <v>0</v>
      </c>
      <c r="Q426" s="89" t="n">
        <f aca="false">IF(I426="",0,IF(AND(I426&lt;&gt;"",G426=""),1,0))</f>
        <v>0</v>
      </c>
      <c r="R426" s="89" t="n">
        <f aca="false">IF(D426="",1,0)</f>
        <v>1</v>
      </c>
      <c r="S426" s="90" t="n">
        <f aca="false">IF(OR(ISTEXT(G426),ISTEXT(I426))=TRUE(),0,G426-I426)</f>
        <v>0</v>
      </c>
      <c r="T426" s="89" t="b">
        <f aca="false">OR(ISTEXT(G426),ISTEXT(I426),ISBLANK(G426),ISBLANK(I426))</f>
        <v>1</v>
      </c>
      <c r="U426" s="91"/>
      <c r="V426" s="91" t="n">
        <f aca="false">IF(AND(D426&lt;&gt;"",G426=0),1,0)</f>
        <v>0</v>
      </c>
      <c r="W426" s="91" t="n">
        <f aca="false">U426+V426</f>
        <v>0</v>
      </c>
      <c r="AA426" s="92" t="n">
        <f aca="false">IF(AND(D426&lt;&gt;"",I426=0),1,0)</f>
        <v>0</v>
      </c>
      <c r="AB426" s="92" t="n">
        <f aca="false">IF(AND(D423&lt;&gt;"",I423="",I424="",I425="",I426=""),1,0)</f>
        <v>0</v>
      </c>
      <c r="AC426" s="92" t="n">
        <f aca="false">IF(AND(D426&lt;&gt;"",B426=""),1,0)</f>
        <v>0</v>
      </c>
      <c r="AD426" s="92" t="n">
        <f aca="false">AA426+AB426</f>
        <v>0</v>
      </c>
      <c r="AE426" s="75" t="n">
        <f aca="false">IF(AND(D426="",OR(G426&lt;&gt;"",I426&lt;&gt;"")),1,0)</f>
        <v>0</v>
      </c>
      <c r="AJ426" s="68" t="str">
        <f aca="false">IF(D426="","",TEXT(D426,"00000000000"))</f>
        <v/>
      </c>
    </row>
    <row r="427" customFormat="false" ht="17.25" hidden="false" customHeight="true" outlineLevel="0" collapsed="false">
      <c r="A427" s="78" t="s">
        <v>50</v>
      </c>
      <c r="B427" s="79"/>
      <c r="C427" s="80"/>
      <c r="D427" s="80"/>
      <c r="E427" s="81" t="s">
        <v>51</v>
      </c>
      <c r="F427" s="82" t="s">
        <v>52</v>
      </c>
      <c r="G427" s="83"/>
      <c r="H427" s="82" t="s">
        <v>53</v>
      </c>
      <c r="I427" s="84"/>
      <c r="J427" s="84"/>
      <c r="K427" s="85" t="s">
        <v>54</v>
      </c>
      <c r="L427" s="86"/>
      <c r="N427" s="88" t="n">
        <f aca="false">IF(T427=TRUE(),0,IF(S427&lt;0,"NSRPU",0))</f>
        <v>0</v>
      </c>
      <c r="O427" s="88" t="n">
        <f aca="false">IF(T427=TRUE(),0,IF((S427/G427)&gt;0.7,"SRPU &gt;70%",0))</f>
        <v>0</v>
      </c>
      <c r="Q427" s="89" t="n">
        <f aca="false">IF(I427="",0,IF(AND(I427&lt;&gt;"",G427=""),1,0))</f>
        <v>0</v>
      </c>
      <c r="R427" s="89" t="n">
        <f aca="false">IF(D427="",1,0)</f>
        <v>1</v>
      </c>
      <c r="S427" s="90" t="n">
        <f aca="false">IF(OR(ISTEXT(G427),ISTEXT(I427))=TRUE(),0,G427-I427)</f>
        <v>0</v>
      </c>
      <c r="T427" s="89" t="b">
        <f aca="false">OR(ISTEXT(G427),ISTEXT(I427),ISBLANK(G427),ISBLANK(I427))</f>
        <v>1</v>
      </c>
      <c r="U427" s="91" t="str">
        <f aca="false">IF(ISERR(G427-G427),"1",IF(G427-G427=0,"0","1"))</f>
        <v>0</v>
      </c>
      <c r="V427" s="91" t="n">
        <f aca="false">IF(AND(D427&lt;&gt;"",G427=0),1,0)</f>
        <v>0</v>
      </c>
      <c r="W427" s="91" t="n">
        <f aca="false">U427+V427</f>
        <v>0</v>
      </c>
      <c r="AA427" s="92" t="n">
        <f aca="false">IF(AND(D427&lt;&gt;"",I427=0),1,0)</f>
        <v>0</v>
      </c>
      <c r="AB427" s="92" t="n">
        <f aca="false">IF(AND(D427&lt;&gt;"",I427="",I428="",I429="",I430=""),1,0)</f>
        <v>0</v>
      </c>
      <c r="AC427" s="92" t="n">
        <f aca="false">IF(AND(D427&lt;&gt;"",B427=""),1,0)</f>
        <v>0</v>
      </c>
      <c r="AD427" s="92" t="n">
        <f aca="false">AA427+AB427</f>
        <v>0</v>
      </c>
      <c r="AE427" s="75" t="n">
        <f aca="false">IF(AND(D427="",OR(G427&lt;&gt;"",I427&lt;&gt;"")),1,0)</f>
        <v>0</v>
      </c>
      <c r="AJ427" s="68" t="str">
        <f aca="false">IF(D427="","",TEXT(D427,"00000000000"))</f>
        <v/>
      </c>
    </row>
    <row r="428" customFormat="false" ht="17.25" hidden="false" customHeight="true" outlineLevel="0" collapsed="false">
      <c r="A428" s="93" t="s">
        <v>50</v>
      </c>
      <c r="B428" s="94"/>
      <c r="C428" s="95" t="str">
        <f aca="false">IF(C427="","",C427)</f>
        <v/>
      </c>
      <c r="D428" s="95" t="str">
        <f aca="false">IF(D427="","",D427)</f>
        <v/>
      </c>
      <c r="E428" s="96" t="s">
        <v>51</v>
      </c>
      <c r="F428" s="97" t="s">
        <v>52</v>
      </c>
      <c r="G428" s="98" t="str">
        <f aca="false">IF(G427="","",G427)</f>
        <v/>
      </c>
      <c r="H428" s="97" t="s">
        <v>53</v>
      </c>
      <c r="I428" s="99"/>
      <c r="J428" s="99"/>
      <c r="K428" s="100" t="s">
        <v>55</v>
      </c>
      <c r="L428" s="101"/>
      <c r="N428" s="88" t="n">
        <f aca="false">IF(T428=TRUE(),0,IF(S428&lt;0,"NSRPU",0))</f>
        <v>0</v>
      </c>
      <c r="O428" s="88" t="n">
        <f aca="false">IF(T428=TRUE(),0,IF((S428/G428)&gt;0.7,"SRPU &gt;70%",0))</f>
        <v>0</v>
      </c>
      <c r="Q428" s="89" t="n">
        <f aca="false">IF(I428="",0,IF(AND(I428&lt;&gt;"",G428=""),1,0))</f>
        <v>0</v>
      </c>
      <c r="R428" s="89" t="n">
        <f aca="false">IF(D428="",1,0)</f>
        <v>1</v>
      </c>
      <c r="S428" s="90" t="n">
        <f aca="false">IF(OR(ISTEXT(G428),ISTEXT(I428))=TRUE(),0,G428-I428)</f>
        <v>0</v>
      </c>
      <c r="T428" s="89" t="b">
        <f aca="false">OR(ISTEXT(G428),ISTEXT(I428),ISBLANK(G428),ISBLANK(I428))</f>
        <v>1</v>
      </c>
      <c r="U428" s="91"/>
      <c r="V428" s="91" t="n">
        <f aca="false">IF(AND(D428&lt;&gt;"",G428=0),1,0)</f>
        <v>0</v>
      </c>
      <c r="W428" s="91" t="n">
        <f aca="false">U428+V428</f>
        <v>0</v>
      </c>
      <c r="AA428" s="92" t="n">
        <f aca="false">IF(AND(D428&lt;&gt;"",I428=0),1,0)</f>
        <v>0</v>
      </c>
      <c r="AB428" s="92" t="n">
        <f aca="false">IF(AND(D427&lt;&gt;"",I427="",I428="",I429="",I430=""),1,0)</f>
        <v>0</v>
      </c>
      <c r="AC428" s="92" t="n">
        <f aca="false">IF(AND(D428&lt;&gt;"",B428=""),1,0)</f>
        <v>0</v>
      </c>
      <c r="AD428" s="92" t="n">
        <f aca="false">AA428+AB428</f>
        <v>0</v>
      </c>
      <c r="AE428" s="75" t="n">
        <f aca="false">IF(AND(D428="",OR(G428&lt;&gt;"",I428&lt;&gt;"")),1,0)</f>
        <v>0</v>
      </c>
      <c r="AJ428" s="68" t="str">
        <f aca="false">IF(D428="","",TEXT(D428,"00000000000"))</f>
        <v/>
      </c>
    </row>
    <row r="429" customFormat="false" ht="17.25" hidden="false" customHeight="true" outlineLevel="0" collapsed="false">
      <c r="A429" s="93" t="s">
        <v>50</v>
      </c>
      <c r="B429" s="94"/>
      <c r="C429" s="95" t="str">
        <f aca="false">IF(C427="","",C427)</f>
        <v/>
      </c>
      <c r="D429" s="95" t="str">
        <f aca="false">IF(D427="","",D427)</f>
        <v/>
      </c>
      <c r="E429" s="96" t="s">
        <v>51</v>
      </c>
      <c r="F429" s="97" t="s">
        <v>52</v>
      </c>
      <c r="G429" s="98" t="str">
        <f aca="false">IF(G427="","",G427)</f>
        <v/>
      </c>
      <c r="H429" s="97" t="s">
        <v>53</v>
      </c>
      <c r="I429" s="99"/>
      <c r="J429" s="99"/>
      <c r="K429" s="100" t="s">
        <v>56</v>
      </c>
      <c r="L429" s="101"/>
      <c r="N429" s="88" t="n">
        <f aca="false">IF(T429=TRUE(),0,IF(S429&lt;0,"NSRPU",0))</f>
        <v>0</v>
      </c>
      <c r="O429" s="88" t="n">
        <f aca="false">IF(T429=TRUE(),0,IF((S429/G429)&gt;0.7,"SRPU &gt;70%",0))</f>
        <v>0</v>
      </c>
      <c r="Q429" s="89" t="n">
        <f aca="false">IF(I429="",0,IF(AND(I429&lt;&gt;"",G429=""),1,0))</f>
        <v>0</v>
      </c>
      <c r="R429" s="89" t="n">
        <f aca="false">IF(D429="",1,0)</f>
        <v>1</v>
      </c>
      <c r="S429" s="90" t="n">
        <f aca="false">IF(OR(ISTEXT(G429),ISTEXT(I429))=TRUE(),0,G429-I429)</f>
        <v>0</v>
      </c>
      <c r="T429" s="89" t="b">
        <f aca="false">OR(ISTEXT(G429),ISTEXT(I429),ISBLANK(G429),ISBLANK(I429))</f>
        <v>1</v>
      </c>
      <c r="U429" s="91"/>
      <c r="V429" s="91" t="n">
        <f aca="false">IF(AND(D429&lt;&gt;"",G429=0),1,0)</f>
        <v>0</v>
      </c>
      <c r="W429" s="91" t="n">
        <f aca="false">U429+V429</f>
        <v>0</v>
      </c>
      <c r="AA429" s="92" t="n">
        <f aca="false">IF(AND(D429&lt;&gt;"",I429=0),1,0)</f>
        <v>0</v>
      </c>
      <c r="AB429" s="92" t="n">
        <f aca="false">IF(AND(D427&lt;&gt;"",I427="",I428="",I429="",I430=""),1,0)</f>
        <v>0</v>
      </c>
      <c r="AC429" s="92" t="n">
        <f aca="false">IF(AND(D429&lt;&gt;"",B429=""),1,0)</f>
        <v>0</v>
      </c>
      <c r="AD429" s="92" t="n">
        <f aca="false">AA429+AB429</f>
        <v>0</v>
      </c>
      <c r="AE429" s="75" t="n">
        <f aca="false">IF(AND(D429="",OR(G429&lt;&gt;"",I429&lt;&gt;"")),1,0)</f>
        <v>0</v>
      </c>
      <c r="AJ429" s="68" t="str">
        <f aca="false">IF(D429="","",TEXT(D429,"00000000000"))</f>
        <v/>
      </c>
    </row>
    <row r="430" customFormat="false" ht="17.25" hidden="false" customHeight="true" outlineLevel="0" collapsed="false">
      <c r="A430" s="102" t="s">
        <v>50</v>
      </c>
      <c r="B430" s="103"/>
      <c r="C430" s="104" t="str">
        <f aca="false">IF(C427="","",C427)</f>
        <v/>
      </c>
      <c r="D430" s="104" t="str">
        <f aca="false">IF(D427="","",D427)</f>
        <v/>
      </c>
      <c r="E430" s="105" t="s">
        <v>51</v>
      </c>
      <c r="F430" s="106" t="s">
        <v>52</v>
      </c>
      <c r="G430" s="107" t="str">
        <f aca="false">IF(G427="","",G427)</f>
        <v/>
      </c>
      <c r="H430" s="106" t="s">
        <v>53</v>
      </c>
      <c r="I430" s="108"/>
      <c r="J430" s="108"/>
      <c r="K430" s="109" t="s">
        <v>57</v>
      </c>
      <c r="L430" s="110"/>
      <c r="N430" s="88" t="n">
        <f aca="false">IF(T430=TRUE(),0,IF(S430&lt;0,"NSRPU",0))</f>
        <v>0</v>
      </c>
      <c r="O430" s="88" t="n">
        <f aca="false">IF(T430=TRUE(),0,IF((S430/G430)&gt;0.7,"SRPU &gt;70%",0))</f>
        <v>0</v>
      </c>
      <c r="Q430" s="89" t="n">
        <f aca="false">IF(I430="",0,IF(AND(I430&lt;&gt;"",G430=""),1,0))</f>
        <v>0</v>
      </c>
      <c r="R430" s="89" t="n">
        <f aca="false">IF(D430="",1,0)</f>
        <v>1</v>
      </c>
      <c r="S430" s="90" t="n">
        <f aca="false">IF(OR(ISTEXT(G430),ISTEXT(I430))=TRUE(),0,G430-I430)</f>
        <v>0</v>
      </c>
      <c r="T430" s="89" t="b">
        <f aca="false">OR(ISTEXT(G430),ISTEXT(I430),ISBLANK(G430),ISBLANK(I430))</f>
        <v>1</v>
      </c>
      <c r="U430" s="91"/>
      <c r="V430" s="91" t="n">
        <f aca="false">IF(AND(D430&lt;&gt;"",G430=0),1,0)</f>
        <v>0</v>
      </c>
      <c r="W430" s="91" t="n">
        <f aca="false">U430+V430</f>
        <v>0</v>
      </c>
      <c r="AA430" s="92" t="n">
        <f aca="false">IF(AND(D430&lt;&gt;"",I430=0),1,0)</f>
        <v>0</v>
      </c>
      <c r="AB430" s="92" t="n">
        <f aca="false">IF(AND(D427&lt;&gt;"",I427="",I428="",I429="",I430=""),1,0)</f>
        <v>0</v>
      </c>
      <c r="AC430" s="92" t="n">
        <f aca="false">IF(AND(D430&lt;&gt;"",B430=""),1,0)</f>
        <v>0</v>
      </c>
      <c r="AD430" s="92" t="n">
        <f aca="false">AA430+AB430</f>
        <v>0</v>
      </c>
      <c r="AE430" s="75" t="n">
        <f aca="false">IF(AND(D430="",OR(G430&lt;&gt;"",I430&lt;&gt;"")),1,0)</f>
        <v>0</v>
      </c>
      <c r="AJ430" s="68" t="str">
        <f aca="false">IF(D430="","",TEXT(D430,"00000000000"))</f>
        <v/>
      </c>
    </row>
    <row r="431" customFormat="false" ht="17.25" hidden="false" customHeight="true" outlineLevel="0" collapsed="false">
      <c r="A431" s="78" t="s">
        <v>50</v>
      </c>
      <c r="B431" s="79"/>
      <c r="C431" s="80"/>
      <c r="D431" s="80"/>
      <c r="E431" s="81" t="s">
        <v>51</v>
      </c>
      <c r="F431" s="82" t="s">
        <v>52</v>
      </c>
      <c r="G431" s="83"/>
      <c r="H431" s="82" t="s">
        <v>53</v>
      </c>
      <c r="I431" s="84"/>
      <c r="J431" s="84"/>
      <c r="K431" s="85" t="s">
        <v>54</v>
      </c>
      <c r="L431" s="86"/>
      <c r="N431" s="88" t="n">
        <f aca="false">IF(T431=TRUE(),0,IF(S431&lt;0,"NSRPU",0))</f>
        <v>0</v>
      </c>
      <c r="O431" s="88" t="n">
        <f aca="false">IF(T431=TRUE(),0,IF((S431/G431)&gt;0.7,"SRPU &gt;70%",0))</f>
        <v>0</v>
      </c>
      <c r="Q431" s="89" t="n">
        <f aca="false">IF(I431="",0,IF(AND(I431&lt;&gt;"",G431=""),1,0))</f>
        <v>0</v>
      </c>
      <c r="R431" s="89" t="n">
        <f aca="false">IF(D431="",1,0)</f>
        <v>1</v>
      </c>
      <c r="S431" s="90" t="n">
        <f aca="false">IF(OR(ISTEXT(G431),ISTEXT(I431))=TRUE(),0,G431-I431)</f>
        <v>0</v>
      </c>
      <c r="T431" s="89" t="b">
        <f aca="false">OR(ISTEXT(G431),ISTEXT(I431),ISBLANK(G431),ISBLANK(I431))</f>
        <v>1</v>
      </c>
      <c r="U431" s="91" t="str">
        <f aca="false">IF(ISERR(G431-G431),"1",IF(G431-G431=0,"0","1"))</f>
        <v>0</v>
      </c>
      <c r="V431" s="91" t="n">
        <f aca="false">IF(AND(D431&lt;&gt;"",G431=0),1,0)</f>
        <v>0</v>
      </c>
      <c r="W431" s="91" t="n">
        <f aca="false">U431+V431</f>
        <v>0</v>
      </c>
      <c r="AA431" s="92" t="n">
        <f aca="false">IF(AND(D431&lt;&gt;"",I431=0),1,0)</f>
        <v>0</v>
      </c>
      <c r="AB431" s="92" t="n">
        <f aca="false">IF(AND(D431&lt;&gt;"",I431="",I432="",I433="",I434=""),1,0)</f>
        <v>0</v>
      </c>
      <c r="AC431" s="92" t="n">
        <f aca="false">IF(AND(D431&lt;&gt;"",B431=""),1,0)</f>
        <v>0</v>
      </c>
      <c r="AD431" s="92" t="n">
        <f aca="false">AA431+AB431</f>
        <v>0</v>
      </c>
      <c r="AE431" s="75" t="n">
        <f aca="false">IF(AND(D431="",OR(G431&lt;&gt;"",I431&lt;&gt;"")),1,0)</f>
        <v>0</v>
      </c>
      <c r="AJ431" s="68" t="str">
        <f aca="false">IF(D431="","",TEXT(D431,"00000000000"))</f>
        <v/>
      </c>
    </row>
    <row r="432" customFormat="false" ht="17.25" hidden="false" customHeight="true" outlineLevel="0" collapsed="false">
      <c r="A432" s="93" t="s">
        <v>50</v>
      </c>
      <c r="B432" s="94"/>
      <c r="C432" s="95" t="str">
        <f aca="false">IF(C431="","",C431)</f>
        <v/>
      </c>
      <c r="D432" s="95" t="str">
        <f aca="false">IF(D431="","",D431)</f>
        <v/>
      </c>
      <c r="E432" s="96" t="s">
        <v>51</v>
      </c>
      <c r="F432" s="97" t="s">
        <v>52</v>
      </c>
      <c r="G432" s="98" t="str">
        <f aca="false">IF(G431="","",G431)</f>
        <v/>
      </c>
      <c r="H432" s="97" t="s">
        <v>53</v>
      </c>
      <c r="I432" s="99"/>
      <c r="J432" s="99"/>
      <c r="K432" s="100" t="s">
        <v>55</v>
      </c>
      <c r="L432" s="101"/>
      <c r="N432" s="88" t="n">
        <f aca="false">IF(T432=TRUE(),0,IF(S432&lt;0,"NSRPU",0))</f>
        <v>0</v>
      </c>
      <c r="O432" s="88" t="n">
        <f aca="false">IF(T432=TRUE(),0,IF((S432/G432)&gt;0.7,"SRPU &gt;70%",0))</f>
        <v>0</v>
      </c>
      <c r="Q432" s="89" t="n">
        <f aca="false">IF(I432="",0,IF(AND(I432&lt;&gt;"",G432=""),1,0))</f>
        <v>0</v>
      </c>
      <c r="R432" s="89" t="n">
        <f aca="false">IF(D432="",1,0)</f>
        <v>1</v>
      </c>
      <c r="S432" s="90" t="n">
        <f aca="false">IF(OR(ISTEXT(G432),ISTEXT(I432))=TRUE(),0,G432-I432)</f>
        <v>0</v>
      </c>
      <c r="T432" s="89" t="b">
        <f aca="false">OR(ISTEXT(G432),ISTEXT(I432),ISBLANK(G432),ISBLANK(I432))</f>
        <v>1</v>
      </c>
      <c r="U432" s="91"/>
      <c r="V432" s="91" t="n">
        <f aca="false">IF(AND(D432&lt;&gt;"",G432=0),1,0)</f>
        <v>0</v>
      </c>
      <c r="W432" s="91" t="n">
        <f aca="false">U432+V432</f>
        <v>0</v>
      </c>
      <c r="AA432" s="92" t="n">
        <f aca="false">IF(AND(D432&lt;&gt;"",I432=0),1,0)</f>
        <v>0</v>
      </c>
      <c r="AB432" s="92" t="n">
        <f aca="false">IF(AND(D431&lt;&gt;"",I431="",I432="",I433="",I434=""),1,0)</f>
        <v>0</v>
      </c>
      <c r="AC432" s="92" t="n">
        <f aca="false">IF(AND(D432&lt;&gt;"",B432=""),1,0)</f>
        <v>0</v>
      </c>
      <c r="AD432" s="92" t="n">
        <f aca="false">AA432+AB432</f>
        <v>0</v>
      </c>
      <c r="AE432" s="75" t="n">
        <f aca="false">IF(AND(D432="",OR(G432&lt;&gt;"",I432&lt;&gt;"")),1,0)</f>
        <v>0</v>
      </c>
      <c r="AJ432" s="68" t="str">
        <f aca="false">IF(D432="","",TEXT(D432,"00000000000"))</f>
        <v/>
      </c>
    </row>
    <row r="433" customFormat="false" ht="17.25" hidden="false" customHeight="true" outlineLevel="0" collapsed="false">
      <c r="A433" s="93" t="s">
        <v>50</v>
      </c>
      <c r="B433" s="94"/>
      <c r="C433" s="95" t="str">
        <f aca="false">IF(C431="","",C431)</f>
        <v/>
      </c>
      <c r="D433" s="95" t="str">
        <f aca="false">IF(D431="","",D431)</f>
        <v/>
      </c>
      <c r="E433" s="96" t="s">
        <v>51</v>
      </c>
      <c r="F433" s="97" t="s">
        <v>52</v>
      </c>
      <c r="G433" s="98" t="str">
        <f aca="false">IF(G431="","",G431)</f>
        <v/>
      </c>
      <c r="H433" s="97" t="s">
        <v>53</v>
      </c>
      <c r="I433" s="99"/>
      <c r="J433" s="99"/>
      <c r="K433" s="100" t="s">
        <v>56</v>
      </c>
      <c r="L433" s="101"/>
      <c r="N433" s="88" t="n">
        <f aca="false">IF(T433=TRUE(),0,IF(S433&lt;0,"NSRPU",0))</f>
        <v>0</v>
      </c>
      <c r="O433" s="88" t="n">
        <f aca="false">IF(T433=TRUE(),0,IF((S433/G433)&gt;0.7,"SRPU &gt;70%",0))</f>
        <v>0</v>
      </c>
      <c r="Q433" s="89" t="n">
        <f aca="false">IF(I433="",0,IF(AND(I433&lt;&gt;"",G433=""),1,0))</f>
        <v>0</v>
      </c>
      <c r="R433" s="89" t="n">
        <f aca="false">IF(D433="",1,0)</f>
        <v>1</v>
      </c>
      <c r="S433" s="90" t="n">
        <f aca="false">IF(OR(ISTEXT(G433),ISTEXT(I433))=TRUE(),0,G433-I433)</f>
        <v>0</v>
      </c>
      <c r="T433" s="89" t="b">
        <f aca="false">OR(ISTEXT(G433),ISTEXT(I433),ISBLANK(G433),ISBLANK(I433))</f>
        <v>1</v>
      </c>
      <c r="U433" s="91"/>
      <c r="V433" s="91" t="n">
        <f aca="false">IF(AND(D433&lt;&gt;"",G433=0),1,0)</f>
        <v>0</v>
      </c>
      <c r="W433" s="91" t="n">
        <f aca="false">U433+V433</f>
        <v>0</v>
      </c>
      <c r="AA433" s="92" t="n">
        <f aca="false">IF(AND(D433&lt;&gt;"",I433=0),1,0)</f>
        <v>0</v>
      </c>
      <c r="AB433" s="92" t="n">
        <f aca="false">IF(AND(D431&lt;&gt;"",I431="",I432="",I433="",I434=""),1,0)</f>
        <v>0</v>
      </c>
      <c r="AC433" s="92" t="n">
        <f aca="false">IF(AND(D433&lt;&gt;"",B433=""),1,0)</f>
        <v>0</v>
      </c>
      <c r="AD433" s="92" t="n">
        <f aca="false">AA433+AB433</f>
        <v>0</v>
      </c>
      <c r="AE433" s="75" t="n">
        <f aca="false">IF(AND(D433="",OR(G433&lt;&gt;"",I433&lt;&gt;"")),1,0)</f>
        <v>0</v>
      </c>
      <c r="AJ433" s="68" t="str">
        <f aca="false">IF(D433="","",TEXT(D433,"00000000000"))</f>
        <v/>
      </c>
    </row>
    <row r="434" customFormat="false" ht="17.25" hidden="false" customHeight="true" outlineLevel="0" collapsed="false">
      <c r="A434" s="102" t="s">
        <v>50</v>
      </c>
      <c r="B434" s="103"/>
      <c r="C434" s="104" t="str">
        <f aca="false">IF(C431="","",C431)</f>
        <v/>
      </c>
      <c r="D434" s="104" t="str">
        <f aca="false">IF(D431="","",D431)</f>
        <v/>
      </c>
      <c r="E434" s="105" t="s">
        <v>51</v>
      </c>
      <c r="F434" s="106" t="s">
        <v>52</v>
      </c>
      <c r="G434" s="107" t="str">
        <f aca="false">IF(G431="","",G431)</f>
        <v/>
      </c>
      <c r="H434" s="106" t="s">
        <v>53</v>
      </c>
      <c r="I434" s="108"/>
      <c r="J434" s="108"/>
      <c r="K434" s="109" t="s">
        <v>57</v>
      </c>
      <c r="L434" s="110"/>
      <c r="N434" s="88" t="n">
        <f aca="false">IF(T434=TRUE(),0,IF(S434&lt;0,"NSRPU",0))</f>
        <v>0</v>
      </c>
      <c r="O434" s="88" t="n">
        <f aca="false">IF(T434=TRUE(),0,IF((S434/G434)&gt;0.7,"SRPU &gt;70%",0))</f>
        <v>0</v>
      </c>
      <c r="Q434" s="89" t="n">
        <f aca="false">IF(I434="",0,IF(AND(I434&lt;&gt;"",G434=""),1,0))</f>
        <v>0</v>
      </c>
      <c r="R434" s="89" t="n">
        <f aca="false">IF(D434="",1,0)</f>
        <v>1</v>
      </c>
      <c r="S434" s="90" t="n">
        <f aca="false">IF(OR(ISTEXT(G434),ISTEXT(I434))=TRUE(),0,G434-I434)</f>
        <v>0</v>
      </c>
      <c r="T434" s="89" t="b">
        <f aca="false">OR(ISTEXT(G434),ISTEXT(I434),ISBLANK(G434),ISBLANK(I434))</f>
        <v>1</v>
      </c>
      <c r="U434" s="91"/>
      <c r="V434" s="91" t="n">
        <f aca="false">IF(AND(D434&lt;&gt;"",G434=0),1,0)</f>
        <v>0</v>
      </c>
      <c r="W434" s="91" t="n">
        <f aca="false">U434+V434</f>
        <v>0</v>
      </c>
      <c r="AA434" s="92" t="n">
        <f aca="false">IF(AND(D434&lt;&gt;"",I434=0),1,0)</f>
        <v>0</v>
      </c>
      <c r="AB434" s="92" t="n">
        <f aca="false">IF(AND(D431&lt;&gt;"",I431="",I432="",I433="",I434=""),1,0)</f>
        <v>0</v>
      </c>
      <c r="AC434" s="92" t="n">
        <f aca="false">IF(AND(D434&lt;&gt;"",B434=""),1,0)</f>
        <v>0</v>
      </c>
      <c r="AD434" s="92" t="n">
        <f aca="false">AA434+AB434</f>
        <v>0</v>
      </c>
      <c r="AE434" s="75" t="n">
        <f aca="false">IF(AND(D434="",OR(G434&lt;&gt;"",I434&lt;&gt;"")),1,0)</f>
        <v>0</v>
      </c>
      <c r="AJ434" s="68" t="str">
        <f aca="false">IF(D434="","",TEXT(D434,"00000000000"))</f>
        <v/>
      </c>
    </row>
    <row r="435" customFormat="false" ht="17.25" hidden="false" customHeight="true" outlineLevel="0" collapsed="false">
      <c r="A435" s="78" t="s">
        <v>50</v>
      </c>
      <c r="B435" s="79"/>
      <c r="C435" s="80"/>
      <c r="D435" s="80"/>
      <c r="E435" s="81" t="s">
        <v>51</v>
      </c>
      <c r="F435" s="82" t="s">
        <v>52</v>
      </c>
      <c r="G435" s="83"/>
      <c r="H435" s="82" t="s">
        <v>53</v>
      </c>
      <c r="I435" s="84"/>
      <c r="J435" s="84"/>
      <c r="K435" s="85" t="s">
        <v>54</v>
      </c>
      <c r="L435" s="86"/>
      <c r="N435" s="88" t="n">
        <f aca="false">IF(T435=TRUE(),0,IF(S435&lt;0,"NSRPU",0))</f>
        <v>0</v>
      </c>
      <c r="O435" s="88" t="n">
        <f aca="false">IF(T435=TRUE(),0,IF((S435/G435)&gt;0.7,"SRPU &gt;70%",0))</f>
        <v>0</v>
      </c>
      <c r="Q435" s="89" t="n">
        <f aca="false">IF(I435="",0,IF(AND(I435&lt;&gt;"",G435=""),1,0))</f>
        <v>0</v>
      </c>
      <c r="R435" s="89" t="n">
        <f aca="false">IF(D435="",1,0)</f>
        <v>1</v>
      </c>
      <c r="S435" s="90" t="n">
        <f aca="false">IF(OR(ISTEXT(G435),ISTEXT(I435))=TRUE(),0,G435-I435)</f>
        <v>0</v>
      </c>
      <c r="T435" s="89" t="b">
        <f aca="false">OR(ISTEXT(G435),ISTEXT(I435),ISBLANK(G435),ISBLANK(I435))</f>
        <v>1</v>
      </c>
      <c r="U435" s="91" t="str">
        <f aca="false">IF(ISERR(G435-G435),"1",IF(G435-G435=0,"0","1"))</f>
        <v>0</v>
      </c>
      <c r="V435" s="91" t="n">
        <f aca="false">IF(AND(D435&lt;&gt;"",G435=0),1,0)</f>
        <v>0</v>
      </c>
      <c r="W435" s="91" t="n">
        <f aca="false">U435+V435</f>
        <v>0</v>
      </c>
      <c r="AA435" s="92" t="n">
        <f aca="false">IF(AND(D435&lt;&gt;"",I435=0),1,0)</f>
        <v>0</v>
      </c>
      <c r="AB435" s="92" t="n">
        <f aca="false">IF(AND(D435&lt;&gt;"",I435="",I436="",I437="",I438=""),1,0)</f>
        <v>0</v>
      </c>
      <c r="AC435" s="92" t="n">
        <f aca="false">IF(AND(D435&lt;&gt;"",B435=""),1,0)</f>
        <v>0</v>
      </c>
      <c r="AD435" s="92" t="n">
        <f aca="false">AA435+AB435</f>
        <v>0</v>
      </c>
      <c r="AE435" s="75" t="n">
        <f aca="false">IF(AND(D435="",OR(G435&lt;&gt;"",I435&lt;&gt;"")),1,0)</f>
        <v>0</v>
      </c>
      <c r="AJ435" s="68" t="str">
        <f aca="false">IF(D435="","",TEXT(D435,"00000000000"))</f>
        <v/>
      </c>
    </row>
    <row r="436" customFormat="false" ht="17.25" hidden="false" customHeight="true" outlineLevel="0" collapsed="false">
      <c r="A436" s="93" t="s">
        <v>50</v>
      </c>
      <c r="B436" s="94"/>
      <c r="C436" s="95" t="str">
        <f aca="false">IF(C435="","",C435)</f>
        <v/>
      </c>
      <c r="D436" s="95" t="str">
        <f aca="false">IF(D435="","",D435)</f>
        <v/>
      </c>
      <c r="E436" s="96" t="s">
        <v>51</v>
      </c>
      <c r="F436" s="97" t="s">
        <v>52</v>
      </c>
      <c r="G436" s="98" t="str">
        <f aca="false">IF(G435="","",G435)</f>
        <v/>
      </c>
      <c r="H436" s="97" t="s">
        <v>53</v>
      </c>
      <c r="I436" s="99"/>
      <c r="J436" s="99"/>
      <c r="K436" s="100" t="s">
        <v>55</v>
      </c>
      <c r="L436" s="101"/>
      <c r="N436" s="88" t="n">
        <f aca="false">IF(T436=TRUE(),0,IF(S436&lt;0,"NSRPU",0))</f>
        <v>0</v>
      </c>
      <c r="O436" s="88" t="n">
        <f aca="false">IF(T436=TRUE(),0,IF((S436/G436)&gt;0.7,"SRPU &gt;70%",0))</f>
        <v>0</v>
      </c>
      <c r="Q436" s="89" t="n">
        <f aca="false">IF(I436="",0,IF(AND(I436&lt;&gt;"",G436=""),1,0))</f>
        <v>0</v>
      </c>
      <c r="R436" s="89" t="n">
        <f aca="false">IF(D436="",1,0)</f>
        <v>1</v>
      </c>
      <c r="S436" s="90" t="n">
        <f aca="false">IF(OR(ISTEXT(G436),ISTEXT(I436))=TRUE(),0,G436-I436)</f>
        <v>0</v>
      </c>
      <c r="T436" s="89" t="b">
        <f aca="false">OR(ISTEXT(G436),ISTEXT(I436),ISBLANK(G436),ISBLANK(I436))</f>
        <v>1</v>
      </c>
      <c r="U436" s="91"/>
      <c r="V436" s="91" t="n">
        <f aca="false">IF(AND(D436&lt;&gt;"",G436=0),1,0)</f>
        <v>0</v>
      </c>
      <c r="W436" s="91" t="n">
        <f aca="false">U436+V436</f>
        <v>0</v>
      </c>
      <c r="AA436" s="92" t="n">
        <f aca="false">IF(AND(D436&lt;&gt;"",I436=0),1,0)</f>
        <v>0</v>
      </c>
      <c r="AB436" s="92" t="n">
        <f aca="false">IF(AND(D435&lt;&gt;"",I435="",I436="",I437="",I438=""),1,0)</f>
        <v>0</v>
      </c>
      <c r="AC436" s="92" t="n">
        <f aca="false">IF(AND(D436&lt;&gt;"",B436=""),1,0)</f>
        <v>0</v>
      </c>
      <c r="AD436" s="92" t="n">
        <f aca="false">AA436+AB436</f>
        <v>0</v>
      </c>
      <c r="AE436" s="75" t="n">
        <f aca="false">IF(AND(D436="",OR(G436&lt;&gt;"",I436&lt;&gt;"")),1,0)</f>
        <v>0</v>
      </c>
      <c r="AJ436" s="68" t="str">
        <f aca="false">IF(D436="","",TEXT(D436,"00000000000"))</f>
        <v/>
      </c>
    </row>
    <row r="437" customFormat="false" ht="17.25" hidden="false" customHeight="true" outlineLevel="0" collapsed="false">
      <c r="A437" s="93" t="s">
        <v>50</v>
      </c>
      <c r="B437" s="94"/>
      <c r="C437" s="95" t="str">
        <f aca="false">IF(C435="","",C435)</f>
        <v/>
      </c>
      <c r="D437" s="95" t="str">
        <f aca="false">IF(D435="","",D435)</f>
        <v/>
      </c>
      <c r="E437" s="96" t="s">
        <v>51</v>
      </c>
      <c r="F437" s="97" t="s">
        <v>52</v>
      </c>
      <c r="G437" s="98" t="str">
        <f aca="false">IF(G435="","",G435)</f>
        <v/>
      </c>
      <c r="H437" s="97" t="s">
        <v>53</v>
      </c>
      <c r="I437" s="99"/>
      <c r="J437" s="99"/>
      <c r="K437" s="100" t="s">
        <v>56</v>
      </c>
      <c r="L437" s="101"/>
      <c r="N437" s="88" t="n">
        <f aca="false">IF(T437=TRUE(),0,IF(S437&lt;0,"NSRPU",0))</f>
        <v>0</v>
      </c>
      <c r="O437" s="88" t="n">
        <f aca="false">IF(T437=TRUE(),0,IF((S437/G437)&gt;0.7,"SRPU &gt;70%",0))</f>
        <v>0</v>
      </c>
      <c r="Q437" s="89" t="n">
        <f aca="false">IF(I437="",0,IF(AND(I437&lt;&gt;"",G437=""),1,0))</f>
        <v>0</v>
      </c>
      <c r="R437" s="89" t="n">
        <f aca="false">IF(D437="",1,0)</f>
        <v>1</v>
      </c>
      <c r="S437" s="90" t="n">
        <f aca="false">IF(OR(ISTEXT(G437),ISTEXT(I437))=TRUE(),0,G437-I437)</f>
        <v>0</v>
      </c>
      <c r="T437" s="89" t="b">
        <f aca="false">OR(ISTEXT(G437),ISTEXT(I437),ISBLANK(G437),ISBLANK(I437))</f>
        <v>1</v>
      </c>
      <c r="U437" s="91"/>
      <c r="V437" s="91" t="n">
        <f aca="false">IF(AND(D437&lt;&gt;"",G437=0),1,0)</f>
        <v>0</v>
      </c>
      <c r="W437" s="91" t="n">
        <f aca="false">U437+V437</f>
        <v>0</v>
      </c>
      <c r="AA437" s="92" t="n">
        <f aca="false">IF(AND(D437&lt;&gt;"",I437=0),1,0)</f>
        <v>0</v>
      </c>
      <c r="AB437" s="92" t="n">
        <f aca="false">IF(AND(D435&lt;&gt;"",I435="",I436="",I437="",I438=""),1,0)</f>
        <v>0</v>
      </c>
      <c r="AC437" s="92" t="n">
        <f aca="false">IF(AND(D437&lt;&gt;"",B437=""),1,0)</f>
        <v>0</v>
      </c>
      <c r="AD437" s="92" t="n">
        <f aca="false">AA437+AB437</f>
        <v>0</v>
      </c>
      <c r="AE437" s="75" t="n">
        <f aca="false">IF(AND(D437="",OR(G437&lt;&gt;"",I437&lt;&gt;"")),1,0)</f>
        <v>0</v>
      </c>
      <c r="AJ437" s="68" t="str">
        <f aca="false">IF(D437="","",TEXT(D437,"00000000000"))</f>
        <v/>
      </c>
    </row>
    <row r="438" customFormat="false" ht="17.25" hidden="false" customHeight="true" outlineLevel="0" collapsed="false">
      <c r="A438" s="102" t="s">
        <v>50</v>
      </c>
      <c r="B438" s="103"/>
      <c r="C438" s="104" t="str">
        <f aca="false">IF(C435="","",C435)</f>
        <v/>
      </c>
      <c r="D438" s="104" t="str">
        <f aca="false">IF(D435="","",D435)</f>
        <v/>
      </c>
      <c r="E438" s="105" t="s">
        <v>51</v>
      </c>
      <c r="F438" s="106" t="s">
        <v>52</v>
      </c>
      <c r="G438" s="107" t="str">
        <f aca="false">IF(G435="","",G435)</f>
        <v/>
      </c>
      <c r="H438" s="106" t="s">
        <v>53</v>
      </c>
      <c r="I438" s="108"/>
      <c r="J438" s="108"/>
      <c r="K438" s="109" t="s">
        <v>57</v>
      </c>
      <c r="L438" s="110"/>
      <c r="N438" s="88" t="n">
        <f aca="false">IF(T438=TRUE(),0,IF(S438&lt;0,"NSRPU",0))</f>
        <v>0</v>
      </c>
      <c r="O438" s="88" t="n">
        <f aca="false">IF(T438=TRUE(),0,IF((S438/G438)&gt;0.7,"SRPU &gt;70%",0))</f>
        <v>0</v>
      </c>
      <c r="Q438" s="89" t="n">
        <f aca="false">IF(I438="",0,IF(AND(I438&lt;&gt;"",G438=""),1,0))</f>
        <v>0</v>
      </c>
      <c r="R438" s="89" t="n">
        <f aca="false">IF(D438="",1,0)</f>
        <v>1</v>
      </c>
      <c r="S438" s="90" t="n">
        <f aca="false">IF(OR(ISTEXT(G438),ISTEXT(I438))=TRUE(),0,G438-I438)</f>
        <v>0</v>
      </c>
      <c r="T438" s="89" t="b">
        <f aca="false">OR(ISTEXT(G438),ISTEXT(I438),ISBLANK(G438),ISBLANK(I438))</f>
        <v>1</v>
      </c>
      <c r="U438" s="91"/>
      <c r="V438" s="91" t="n">
        <f aca="false">IF(AND(D438&lt;&gt;"",G438=0),1,0)</f>
        <v>0</v>
      </c>
      <c r="W438" s="91" t="n">
        <f aca="false">U438+V438</f>
        <v>0</v>
      </c>
      <c r="AA438" s="92" t="n">
        <f aca="false">IF(AND(D438&lt;&gt;"",I438=0),1,0)</f>
        <v>0</v>
      </c>
      <c r="AB438" s="92" t="n">
        <f aca="false">IF(AND(D435&lt;&gt;"",I435="",I436="",I437="",I438=""),1,0)</f>
        <v>0</v>
      </c>
      <c r="AC438" s="92" t="n">
        <f aca="false">IF(AND(D438&lt;&gt;"",B438=""),1,0)</f>
        <v>0</v>
      </c>
      <c r="AD438" s="92" t="n">
        <f aca="false">AA438+AB438</f>
        <v>0</v>
      </c>
      <c r="AE438" s="75" t="n">
        <f aca="false">IF(AND(D438="",OR(G438&lt;&gt;"",I438&lt;&gt;"")),1,0)</f>
        <v>0</v>
      </c>
      <c r="AJ438" s="68" t="str">
        <f aca="false">IF(D438="","",TEXT(D438,"00000000000"))</f>
        <v/>
      </c>
    </row>
    <row r="439" customFormat="false" ht="17.25" hidden="false" customHeight="true" outlineLevel="0" collapsed="false">
      <c r="A439" s="78" t="s">
        <v>50</v>
      </c>
      <c r="B439" s="79"/>
      <c r="C439" s="80"/>
      <c r="D439" s="80"/>
      <c r="E439" s="81" t="s">
        <v>51</v>
      </c>
      <c r="F439" s="82" t="s">
        <v>52</v>
      </c>
      <c r="G439" s="83"/>
      <c r="H439" s="82" t="s">
        <v>53</v>
      </c>
      <c r="I439" s="84"/>
      <c r="J439" s="84"/>
      <c r="K439" s="85" t="s">
        <v>54</v>
      </c>
      <c r="L439" s="86"/>
      <c r="N439" s="88" t="n">
        <f aca="false">IF(T439=TRUE(),0,IF(S439&lt;0,"NSRPU",0))</f>
        <v>0</v>
      </c>
      <c r="O439" s="88" t="n">
        <f aca="false">IF(T439=TRUE(),0,IF((S439/G439)&gt;0.7,"SRPU &gt;70%",0))</f>
        <v>0</v>
      </c>
      <c r="Q439" s="89" t="n">
        <f aca="false">IF(I439="",0,IF(AND(I439&lt;&gt;"",G439=""),1,0))</f>
        <v>0</v>
      </c>
      <c r="R439" s="89" t="n">
        <f aca="false">IF(D439="",1,0)</f>
        <v>1</v>
      </c>
      <c r="S439" s="90" t="n">
        <f aca="false">IF(OR(ISTEXT(G439),ISTEXT(I439))=TRUE(),0,G439-I439)</f>
        <v>0</v>
      </c>
      <c r="T439" s="89" t="b">
        <f aca="false">OR(ISTEXT(G439),ISTEXT(I439),ISBLANK(G439),ISBLANK(I439))</f>
        <v>1</v>
      </c>
      <c r="U439" s="91" t="str">
        <f aca="false">IF(ISERR(G439-G439),"1",IF(G439-G439=0,"0","1"))</f>
        <v>0</v>
      </c>
      <c r="V439" s="91" t="n">
        <f aca="false">IF(AND(D439&lt;&gt;"",G439=0),1,0)</f>
        <v>0</v>
      </c>
      <c r="W439" s="91" t="n">
        <f aca="false">U439+V439</f>
        <v>0</v>
      </c>
      <c r="AA439" s="92" t="n">
        <f aca="false">IF(AND(D439&lt;&gt;"",I439=0),1,0)</f>
        <v>0</v>
      </c>
      <c r="AB439" s="92" t="n">
        <f aca="false">IF(AND(D439&lt;&gt;"",I439="",I440="",I441="",I442=""),1,0)</f>
        <v>0</v>
      </c>
      <c r="AC439" s="92" t="n">
        <f aca="false">IF(AND(D439&lt;&gt;"",B439=""),1,0)</f>
        <v>0</v>
      </c>
      <c r="AD439" s="92" t="n">
        <f aca="false">AA439+AB439</f>
        <v>0</v>
      </c>
      <c r="AE439" s="75" t="n">
        <f aca="false">IF(AND(D439="",OR(G439&lt;&gt;"",I439&lt;&gt;"")),1,0)</f>
        <v>0</v>
      </c>
      <c r="AJ439" s="68" t="str">
        <f aca="false">IF(D439="","",TEXT(D439,"00000000000"))</f>
        <v/>
      </c>
    </row>
    <row r="440" customFormat="false" ht="17.25" hidden="false" customHeight="true" outlineLevel="0" collapsed="false">
      <c r="A440" s="93" t="s">
        <v>50</v>
      </c>
      <c r="B440" s="94"/>
      <c r="C440" s="95" t="str">
        <f aca="false">IF(C439="","",C439)</f>
        <v/>
      </c>
      <c r="D440" s="95" t="str">
        <f aca="false">IF(D439="","",D439)</f>
        <v/>
      </c>
      <c r="E440" s="96" t="s">
        <v>51</v>
      </c>
      <c r="F440" s="97" t="s">
        <v>52</v>
      </c>
      <c r="G440" s="98" t="str">
        <f aca="false">IF(G439="","",G439)</f>
        <v/>
      </c>
      <c r="H440" s="97" t="s">
        <v>53</v>
      </c>
      <c r="I440" s="99"/>
      <c r="J440" s="99"/>
      <c r="K440" s="100" t="s">
        <v>55</v>
      </c>
      <c r="L440" s="101"/>
      <c r="N440" s="88" t="n">
        <f aca="false">IF(T440=TRUE(),0,IF(S440&lt;0,"NSRPU",0))</f>
        <v>0</v>
      </c>
      <c r="O440" s="88" t="n">
        <f aca="false">IF(T440=TRUE(),0,IF((S440/G440)&gt;0.7,"SRPU &gt;70%",0))</f>
        <v>0</v>
      </c>
      <c r="Q440" s="89" t="n">
        <f aca="false">IF(I440="",0,IF(AND(I440&lt;&gt;"",G440=""),1,0))</f>
        <v>0</v>
      </c>
      <c r="R440" s="89" t="n">
        <f aca="false">IF(D440="",1,0)</f>
        <v>1</v>
      </c>
      <c r="S440" s="90" t="n">
        <f aca="false">IF(OR(ISTEXT(G440),ISTEXT(I440))=TRUE(),0,G440-I440)</f>
        <v>0</v>
      </c>
      <c r="T440" s="89" t="b">
        <f aca="false">OR(ISTEXT(G440),ISTEXT(I440),ISBLANK(G440),ISBLANK(I440))</f>
        <v>1</v>
      </c>
      <c r="U440" s="91"/>
      <c r="V440" s="91" t="n">
        <f aca="false">IF(AND(D440&lt;&gt;"",G440=0),1,0)</f>
        <v>0</v>
      </c>
      <c r="W440" s="91" t="n">
        <f aca="false">U440+V440</f>
        <v>0</v>
      </c>
      <c r="AA440" s="92" t="n">
        <f aca="false">IF(AND(D440&lt;&gt;"",I440=0),1,0)</f>
        <v>0</v>
      </c>
      <c r="AB440" s="92" t="n">
        <f aca="false">IF(AND(D439&lt;&gt;"",I439="",I440="",I441="",I442=""),1,0)</f>
        <v>0</v>
      </c>
      <c r="AC440" s="92" t="n">
        <f aca="false">IF(AND(D440&lt;&gt;"",B440=""),1,0)</f>
        <v>0</v>
      </c>
      <c r="AD440" s="92" t="n">
        <f aca="false">AA440+AB440</f>
        <v>0</v>
      </c>
      <c r="AE440" s="75" t="n">
        <f aca="false">IF(AND(D440="",OR(G440&lt;&gt;"",I440&lt;&gt;"")),1,0)</f>
        <v>0</v>
      </c>
      <c r="AJ440" s="68" t="str">
        <f aca="false">IF(D440="","",TEXT(D440,"00000000000"))</f>
        <v/>
      </c>
    </row>
    <row r="441" customFormat="false" ht="17.25" hidden="false" customHeight="true" outlineLevel="0" collapsed="false">
      <c r="A441" s="93" t="s">
        <v>50</v>
      </c>
      <c r="B441" s="94"/>
      <c r="C441" s="95" t="str">
        <f aca="false">IF(C439="","",C439)</f>
        <v/>
      </c>
      <c r="D441" s="95" t="str">
        <f aca="false">IF(D439="","",D439)</f>
        <v/>
      </c>
      <c r="E441" s="96" t="s">
        <v>51</v>
      </c>
      <c r="F441" s="97" t="s">
        <v>52</v>
      </c>
      <c r="G441" s="98" t="str">
        <f aca="false">IF(G439="","",G439)</f>
        <v/>
      </c>
      <c r="H441" s="97" t="s">
        <v>53</v>
      </c>
      <c r="I441" s="99"/>
      <c r="J441" s="99"/>
      <c r="K441" s="100" t="s">
        <v>56</v>
      </c>
      <c r="L441" s="101"/>
      <c r="N441" s="88" t="n">
        <f aca="false">IF(T441=TRUE(),0,IF(S441&lt;0,"NSRPU",0))</f>
        <v>0</v>
      </c>
      <c r="O441" s="88" t="n">
        <f aca="false">IF(T441=TRUE(),0,IF((S441/G441)&gt;0.7,"SRPU &gt;70%",0))</f>
        <v>0</v>
      </c>
      <c r="Q441" s="89" t="n">
        <f aca="false">IF(I441="",0,IF(AND(I441&lt;&gt;"",G441=""),1,0))</f>
        <v>0</v>
      </c>
      <c r="R441" s="89" t="n">
        <f aca="false">IF(D441="",1,0)</f>
        <v>1</v>
      </c>
      <c r="S441" s="90" t="n">
        <f aca="false">IF(OR(ISTEXT(G441),ISTEXT(I441))=TRUE(),0,G441-I441)</f>
        <v>0</v>
      </c>
      <c r="T441" s="89" t="b">
        <f aca="false">OR(ISTEXT(G441),ISTEXT(I441),ISBLANK(G441),ISBLANK(I441))</f>
        <v>1</v>
      </c>
      <c r="U441" s="91"/>
      <c r="V441" s="91" t="n">
        <f aca="false">IF(AND(D441&lt;&gt;"",G441=0),1,0)</f>
        <v>0</v>
      </c>
      <c r="W441" s="91" t="n">
        <f aca="false">U441+V441</f>
        <v>0</v>
      </c>
      <c r="AA441" s="92" t="n">
        <f aca="false">IF(AND(D441&lt;&gt;"",I441=0),1,0)</f>
        <v>0</v>
      </c>
      <c r="AB441" s="92" t="n">
        <f aca="false">IF(AND(D439&lt;&gt;"",I439="",I440="",I441="",I442=""),1,0)</f>
        <v>0</v>
      </c>
      <c r="AC441" s="92" t="n">
        <f aca="false">IF(AND(D441&lt;&gt;"",B441=""),1,0)</f>
        <v>0</v>
      </c>
      <c r="AD441" s="92" t="n">
        <f aca="false">AA441+AB441</f>
        <v>0</v>
      </c>
      <c r="AE441" s="75" t="n">
        <f aca="false">IF(AND(D441="",OR(G441&lt;&gt;"",I441&lt;&gt;"")),1,0)</f>
        <v>0</v>
      </c>
      <c r="AJ441" s="68" t="str">
        <f aca="false">IF(D441="","",TEXT(D441,"00000000000"))</f>
        <v/>
      </c>
    </row>
    <row r="442" customFormat="false" ht="17.25" hidden="false" customHeight="true" outlineLevel="0" collapsed="false">
      <c r="A442" s="102" t="s">
        <v>50</v>
      </c>
      <c r="B442" s="103"/>
      <c r="C442" s="104" t="str">
        <f aca="false">IF(C439="","",C439)</f>
        <v/>
      </c>
      <c r="D442" s="104" t="str">
        <f aca="false">IF(D439="","",D439)</f>
        <v/>
      </c>
      <c r="E442" s="105" t="s">
        <v>51</v>
      </c>
      <c r="F442" s="106" t="s">
        <v>52</v>
      </c>
      <c r="G442" s="107" t="str">
        <f aca="false">IF(G439="","",G439)</f>
        <v/>
      </c>
      <c r="H442" s="106" t="s">
        <v>53</v>
      </c>
      <c r="I442" s="108"/>
      <c r="J442" s="108"/>
      <c r="K442" s="109" t="s">
        <v>57</v>
      </c>
      <c r="L442" s="110"/>
      <c r="N442" s="88" t="n">
        <f aca="false">IF(T442=TRUE(),0,IF(S442&lt;0,"NSRPU",0))</f>
        <v>0</v>
      </c>
      <c r="O442" s="88" t="n">
        <f aca="false">IF(T442=TRUE(),0,IF((S442/G442)&gt;0.7,"SRPU &gt;70%",0))</f>
        <v>0</v>
      </c>
      <c r="Q442" s="89" t="n">
        <f aca="false">IF(I442="",0,IF(AND(I442&lt;&gt;"",G442=""),1,0))</f>
        <v>0</v>
      </c>
      <c r="R442" s="89" t="n">
        <f aca="false">IF(D442="",1,0)</f>
        <v>1</v>
      </c>
      <c r="S442" s="90" t="n">
        <f aca="false">IF(OR(ISTEXT(G442),ISTEXT(I442))=TRUE(),0,G442-I442)</f>
        <v>0</v>
      </c>
      <c r="T442" s="89" t="b">
        <f aca="false">OR(ISTEXT(G442),ISTEXT(I442),ISBLANK(G442),ISBLANK(I442))</f>
        <v>1</v>
      </c>
      <c r="U442" s="91"/>
      <c r="V442" s="91" t="n">
        <f aca="false">IF(AND(D442&lt;&gt;"",G442=0),1,0)</f>
        <v>0</v>
      </c>
      <c r="W442" s="91" t="n">
        <f aca="false">U442+V442</f>
        <v>0</v>
      </c>
      <c r="AA442" s="92" t="n">
        <f aca="false">IF(AND(D442&lt;&gt;"",I442=0),1,0)</f>
        <v>0</v>
      </c>
      <c r="AB442" s="92" t="n">
        <f aca="false">IF(AND(D439&lt;&gt;"",I439="",I440="",I441="",I442=""),1,0)</f>
        <v>0</v>
      </c>
      <c r="AC442" s="92" t="n">
        <f aca="false">IF(AND(D442&lt;&gt;"",B442=""),1,0)</f>
        <v>0</v>
      </c>
      <c r="AD442" s="92" t="n">
        <f aca="false">AA442+AB442</f>
        <v>0</v>
      </c>
      <c r="AE442" s="75" t="n">
        <f aca="false">IF(AND(D442="",OR(G442&lt;&gt;"",I442&lt;&gt;"")),1,0)</f>
        <v>0</v>
      </c>
      <c r="AJ442" s="68" t="str">
        <f aca="false">IF(D442="","",TEXT(D442,"00000000000"))</f>
        <v/>
      </c>
    </row>
    <row r="443" customFormat="false" ht="17.25" hidden="false" customHeight="true" outlineLevel="0" collapsed="false">
      <c r="A443" s="78" t="s">
        <v>50</v>
      </c>
      <c r="B443" s="79"/>
      <c r="C443" s="80"/>
      <c r="D443" s="80"/>
      <c r="E443" s="81" t="s">
        <v>51</v>
      </c>
      <c r="F443" s="82" t="s">
        <v>52</v>
      </c>
      <c r="G443" s="83"/>
      <c r="H443" s="82" t="s">
        <v>53</v>
      </c>
      <c r="I443" s="84"/>
      <c r="J443" s="84"/>
      <c r="K443" s="85" t="s">
        <v>54</v>
      </c>
      <c r="L443" s="86"/>
      <c r="N443" s="88" t="n">
        <f aca="false">IF(T443=TRUE(),0,IF(S443&lt;0,"NSRPU",0))</f>
        <v>0</v>
      </c>
      <c r="O443" s="88" t="n">
        <f aca="false">IF(T443=TRUE(),0,IF((S443/G443)&gt;0.7,"SRPU &gt;70%",0))</f>
        <v>0</v>
      </c>
      <c r="Q443" s="89" t="n">
        <f aca="false">IF(I443="",0,IF(AND(I443&lt;&gt;"",G443=""),1,0))</f>
        <v>0</v>
      </c>
      <c r="R443" s="89" t="n">
        <f aca="false">IF(D443="",1,0)</f>
        <v>1</v>
      </c>
      <c r="S443" s="90" t="n">
        <f aca="false">IF(OR(ISTEXT(G443),ISTEXT(I443))=TRUE(),0,G443-I443)</f>
        <v>0</v>
      </c>
      <c r="T443" s="89" t="b">
        <f aca="false">OR(ISTEXT(G443),ISTEXT(I443),ISBLANK(G443),ISBLANK(I443))</f>
        <v>1</v>
      </c>
      <c r="U443" s="91" t="str">
        <f aca="false">IF(ISERR(G443-G443),"1",IF(G443-G443=0,"0","1"))</f>
        <v>0</v>
      </c>
      <c r="V443" s="91" t="n">
        <f aca="false">IF(AND(D443&lt;&gt;"",G443=0),1,0)</f>
        <v>0</v>
      </c>
      <c r="W443" s="91" t="n">
        <f aca="false">U443+V443</f>
        <v>0</v>
      </c>
      <c r="AA443" s="92" t="n">
        <f aca="false">IF(AND(D443&lt;&gt;"",I443=0),1,0)</f>
        <v>0</v>
      </c>
      <c r="AB443" s="92" t="n">
        <f aca="false">IF(AND(D443&lt;&gt;"",I443="",I444="",I445="",I446=""),1,0)</f>
        <v>0</v>
      </c>
      <c r="AC443" s="92" t="n">
        <f aca="false">IF(AND(D443&lt;&gt;"",B443=""),1,0)</f>
        <v>0</v>
      </c>
      <c r="AD443" s="92" t="n">
        <f aca="false">AA443+AB443</f>
        <v>0</v>
      </c>
      <c r="AE443" s="75" t="n">
        <f aca="false">IF(AND(D443="",OR(G443&lt;&gt;"",I443&lt;&gt;"")),1,0)</f>
        <v>0</v>
      </c>
      <c r="AJ443" s="68" t="str">
        <f aca="false">IF(D443="","",TEXT(D443,"00000000000"))</f>
        <v/>
      </c>
    </row>
    <row r="444" customFormat="false" ht="17.25" hidden="false" customHeight="true" outlineLevel="0" collapsed="false">
      <c r="A444" s="93" t="s">
        <v>50</v>
      </c>
      <c r="B444" s="94"/>
      <c r="C444" s="95" t="str">
        <f aca="false">IF(C443="","",C443)</f>
        <v/>
      </c>
      <c r="D444" s="95" t="str">
        <f aca="false">IF(D443="","",D443)</f>
        <v/>
      </c>
      <c r="E444" s="96" t="s">
        <v>51</v>
      </c>
      <c r="F444" s="97" t="s">
        <v>52</v>
      </c>
      <c r="G444" s="98" t="str">
        <f aca="false">IF(G443="","",G443)</f>
        <v/>
      </c>
      <c r="H444" s="97" t="s">
        <v>53</v>
      </c>
      <c r="I444" s="99"/>
      <c r="J444" s="99"/>
      <c r="K444" s="100" t="s">
        <v>55</v>
      </c>
      <c r="L444" s="101"/>
      <c r="N444" s="88" t="n">
        <f aca="false">IF(T444=TRUE(),0,IF(S444&lt;0,"NSRPU",0))</f>
        <v>0</v>
      </c>
      <c r="O444" s="88" t="n">
        <f aca="false">IF(T444=TRUE(),0,IF((S444/G444)&gt;0.7,"SRPU &gt;70%",0))</f>
        <v>0</v>
      </c>
      <c r="Q444" s="89" t="n">
        <f aca="false">IF(I444="",0,IF(AND(I444&lt;&gt;"",G444=""),1,0))</f>
        <v>0</v>
      </c>
      <c r="R444" s="89" t="n">
        <f aca="false">IF(D444="",1,0)</f>
        <v>1</v>
      </c>
      <c r="S444" s="90" t="n">
        <f aca="false">IF(OR(ISTEXT(G444),ISTEXT(I444))=TRUE(),0,G444-I444)</f>
        <v>0</v>
      </c>
      <c r="T444" s="89" t="b">
        <f aca="false">OR(ISTEXT(G444),ISTEXT(I444),ISBLANK(G444),ISBLANK(I444))</f>
        <v>1</v>
      </c>
      <c r="U444" s="91"/>
      <c r="V444" s="91" t="n">
        <f aca="false">IF(AND(D444&lt;&gt;"",G444=0),1,0)</f>
        <v>0</v>
      </c>
      <c r="W444" s="91" t="n">
        <f aca="false">U444+V444</f>
        <v>0</v>
      </c>
      <c r="AA444" s="92" t="n">
        <f aca="false">IF(AND(D444&lt;&gt;"",I444=0),1,0)</f>
        <v>0</v>
      </c>
      <c r="AB444" s="92" t="n">
        <f aca="false">IF(AND(D443&lt;&gt;"",I443="",I444="",I445="",I446=""),1,0)</f>
        <v>0</v>
      </c>
      <c r="AC444" s="92" t="n">
        <f aca="false">IF(AND(D444&lt;&gt;"",B444=""),1,0)</f>
        <v>0</v>
      </c>
      <c r="AD444" s="92" t="n">
        <f aca="false">AA444+AB444</f>
        <v>0</v>
      </c>
      <c r="AE444" s="75" t="n">
        <f aca="false">IF(AND(D444="",OR(G444&lt;&gt;"",I444&lt;&gt;"")),1,0)</f>
        <v>0</v>
      </c>
      <c r="AJ444" s="68" t="str">
        <f aca="false">IF(D444="","",TEXT(D444,"00000000000"))</f>
        <v/>
      </c>
    </row>
    <row r="445" customFormat="false" ht="17.25" hidden="false" customHeight="true" outlineLevel="0" collapsed="false">
      <c r="A445" s="93" t="s">
        <v>50</v>
      </c>
      <c r="B445" s="94"/>
      <c r="C445" s="95" t="str">
        <f aca="false">IF(C443="","",C443)</f>
        <v/>
      </c>
      <c r="D445" s="95" t="str">
        <f aca="false">IF(D443="","",D443)</f>
        <v/>
      </c>
      <c r="E445" s="96" t="s">
        <v>51</v>
      </c>
      <c r="F445" s="97" t="s">
        <v>52</v>
      </c>
      <c r="G445" s="98" t="str">
        <f aca="false">IF(G443="","",G443)</f>
        <v/>
      </c>
      <c r="H445" s="97" t="s">
        <v>53</v>
      </c>
      <c r="I445" s="99"/>
      <c r="J445" s="99"/>
      <c r="K445" s="100" t="s">
        <v>56</v>
      </c>
      <c r="L445" s="101"/>
      <c r="N445" s="88" t="n">
        <f aca="false">IF(T445=TRUE(),0,IF(S445&lt;0,"NSRPU",0))</f>
        <v>0</v>
      </c>
      <c r="O445" s="88" t="n">
        <f aca="false">IF(T445=TRUE(),0,IF((S445/G445)&gt;0.7,"SRPU &gt;70%",0))</f>
        <v>0</v>
      </c>
      <c r="Q445" s="89" t="n">
        <f aca="false">IF(I445="",0,IF(AND(I445&lt;&gt;"",G445=""),1,0))</f>
        <v>0</v>
      </c>
      <c r="R445" s="89" t="n">
        <f aca="false">IF(D445="",1,0)</f>
        <v>1</v>
      </c>
      <c r="S445" s="90" t="n">
        <f aca="false">IF(OR(ISTEXT(G445),ISTEXT(I445))=TRUE(),0,G445-I445)</f>
        <v>0</v>
      </c>
      <c r="T445" s="89" t="b">
        <f aca="false">OR(ISTEXT(G445),ISTEXT(I445),ISBLANK(G445),ISBLANK(I445))</f>
        <v>1</v>
      </c>
      <c r="U445" s="91"/>
      <c r="V445" s="91" t="n">
        <f aca="false">IF(AND(D445&lt;&gt;"",G445=0),1,0)</f>
        <v>0</v>
      </c>
      <c r="W445" s="91" t="n">
        <f aca="false">U445+V445</f>
        <v>0</v>
      </c>
      <c r="AA445" s="92" t="n">
        <f aca="false">IF(AND(D445&lt;&gt;"",I445=0),1,0)</f>
        <v>0</v>
      </c>
      <c r="AB445" s="92" t="n">
        <f aca="false">IF(AND(D443&lt;&gt;"",I443="",I444="",I445="",I446=""),1,0)</f>
        <v>0</v>
      </c>
      <c r="AC445" s="92" t="n">
        <f aca="false">IF(AND(D445&lt;&gt;"",B445=""),1,0)</f>
        <v>0</v>
      </c>
      <c r="AD445" s="92" t="n">
        <f aca="false">AA445+AB445</f>
        <v>0</v>
      </c>
      <c r="AE445" s="75" t="n">
        <f aca="false">IF(AND(D445="",OR(G445&lt;&gt;"",I445&lt;&gt;"")),1,0)</f>
        <v>0</v>
      </c>
      <c r="AJ445" s="68" t="str">
        <f aca="false">IF(D445="","",TEXT(D445,"00000000000"))</f>
        <v/>
      </c>
    </row>
    <row r="446" customFormat="false" ht="17.25" hidden="false" customHeight="true" outlineLevel="0" collapsed="false">
      <c r="A446" s="102" t="s">
        <v>50</v>
      </c>
      <c r="B446" s="103"/>
      <c r="C446" s="104" t="str">
        <f aca="false">IF(C443="","",C443)</f>
        <v/>
      </c>
      <c r="D446" s="104" t="str">
        <f aca="false">IF(D443="","",D443)</f>
        <v/>
      </c>
      <c r="E446" s="105" t="s">
        <v>51</v>
      </c>
      <c r="F446" s="106" t="s">
        <v>52</v>
      </c>
      <c r="G446" s="107" t="str">
        <f aca="false">IF(G443="","",G443)</f>
        <v/>
      </c>
      <c r="H446" s="106" t="s">
        <v>53</v>
      </c>
      <c r="I446" s="108"/>
      <c r="J446" s="108"/>
      <c r="K446" s="109" t="s">
        <v>57</v>
      </c>
      <c r="L446" s="110"/>
      <c r="N446" s="88" t="n">
        <f aca="false">IF(T446=TRUE(),0,IF(S446&lt;0,"NSRPU",0))</f>
        <v>0</v>
      </c>
      <c r="O446" s="88" t="n">
        <f aca="false">IF(T446=TRUE(),0,IF((S446/G446)&gt;0.7,"SRPU &gt;70%",0))</f>
        <v>0</v>
      </c>
      <c r="Q446" s="89" t="n">
        <f aca="false">IF(I446="",0,IF(AND(I446&lt;&gt;"",G446=""),1,0))</f>
        <v>0</v>
      </c>
      <c r="R446" s="89" t="n">
        <f aca="false">IF(D446="",1,0)</f>
        <v>1</v>
      </c>
      <c r="S446" s="90" t="n">
        <f aca="false">IF(OR(ISTEXT(G446),ISTEXT(I446))=TRUE(),0,G446-I446)</f>
        <v>0</v>
      </c>
      <c r="T446" s="89" t="b">
        <f aca="false">OR(ISTEXT(G446),ISTEXT(I446),ISBLANK(G446),ISBLANK(I446))</f>
        <v>1</v>
      </c>
      <c r="U446" s="91"/>
      <c r="V446" s="91" t="n">
        <f aca="false">IF(AND(D446&lt;&gt;"",G446=0),1,0)</f>
        <v>0</v>
      </c>
      <c r="W446" s="91" t="n">
        <f aca="false">U446+V446</f>
        <v>0</v>
      </c>
      <c r="AA446" s="92" t="n">
        <f aca="false">IF(AND(D446&lt;&gt;"",I446=0),1,0)</f>
        <v>0</v>
      </c>
      <c r="AB446" s="92" t="n">
        <f aca="false">IF(AND(D443&lt;&gt;"",I443="",I444="",I445="",I446=""),1,0)</f>
        <v>0</v>
      </c>
      <c r="AC446" s="92" t="n">
        <f aca="false">IF(AND(D446&lt;&gt;"",B446=""),1,0)</f>
        <v>0</v>
      </c>
      <c r="AD446" s="92" t="n">
        <f aca="false">AA446+AB446</f>
        <v>0</v>
      </c>
      <c r="AE446" s="75" t="n">
        <f aca="false">IF(AND(D446="",OR(G446&lt;&gt;"",I446&lt;&gt;"")),1,0)</f>
        <v>0</v>
      </c>
      <c r="AJ446" s="68" t="str">
        <f aca="false">IF(D446="","",TEXT(D446,"00000000000"))</f>
        <v/>
      </c>
    </row>
    <row r="447" customFormat="false" ht="17.25" hidden="false" customHeight="true" outlineLevel="0" collapsed="false">
      <c r="A447" s="78" t="s">
        <v>50</v>
      </c>
      <c r="B447" s="79"/>
      <c r="C447" s="80"/>
      <c r="D447" s="80"/>
      <c r="E447" s="81" t="s">
        <v>51</v>
      </c>
      <c r="F447" s="82" t="s">
        <v>52</v>
      </c>
      <c r="G447" s="83"/>
      <c r="H447" s="82" t="s">
        <v>53</v>
      </c>
      <c r="I447" s="84"/>
      <c r="J447" s="84"/>
      <c r="K447" s="85" t="s">
        <v>54</v>
      </c>
      <c r="L447" s="86"/>
      <c r="N447" s="88" t="n">
        <f aca="false">IF(T447=TRUE(),0,IF(S447&lt;0,"NSRPU",0))</f>
        <v>0</v>
      </c>
      <c r="O447" s="88" t="n">
        <f aca="false">IF(T447=TRUE(),0,IF((S447/G447)&gt;0.7,"SRPU &gt;70%",0))</f>
        <v>0</v>
      </c>
      <c r="Q447" s="89" t="n">
        <f aca="false">IF(I447="",0,IF(AND(I447&lt;&gt;"",G447=""),1,0))</f>
        <v>0</v>
      </c>
      <c r="R447" s="89" t="n">
        <f aca="false">IF(D447="",1,0)</f>
        <v>1</v>
      </c>
      <c r="S447" s="90" t="n">
        <f aca="false">IF(OR(ISTEXT(G447),ISTEXT(I447))=TRUE(),0,G447-I447)</f>
        <v>0</v>
      </c>
      <c r="T447" s="89" t="b">
        <f aca="false">OR(ISTEXT(G447),ISTEXT(I447),ISBLANK(G447),ISBLANK(I447))</f>
        <v>1</v>
      </c>
      <c r="U447" s="91" t="str">
        <f aca="false">IF(ISERR(G447-G447),"1",IF(G447-G447=0,"0","1"))</f>
        <v>0</v>
      </c>
      <c r="V447" s="91" t="n">
        <f aca="false">IF(AND(D447&lt;&gt;"",G447=0),1,0)</f>
        <v>0</v>
      </c>
      <c r="W447" s="91" t="n">
        <f aca="false">U447+V447</f>
        <v>0</v>
      </c>
      <c r="AA447" s="92" t="n">
        <f aca="false">IF(AND(D447&lt;&gt;"",I447=0),1,0)</f>
        <v>0</v>
      </c>
      <c r="AB447" s="92" t="n">
        <f aca="false">IF(AND(D447&lt;&gt;"",I447="",I448="",I449="",I450=""),1,0)</f>
        <v>0</v>
      </c>
      <c r="AC447" s="92" t="n">
        <f aca="false">IF(AND(D447&lt;&gt;"",B447=""),1,0)</f>
        <v>0</v>
      </c>
      <c r="AD447" s="92" t="n">
        <f aca="false">AA447+AB447</f>
        <v>0</v>
      </c>
      <c r="AE447" s="75" t="n">
        <f aca="false">IF(AND(D447="",OR(G447&lt;&gt;"",I447&lt;&gt;"")),1,0)</f>
        <v>0</v>
      </c>
      <c r="AJ447" s="68" t="str">
        <f aca="false">IF(D447="","",TEXT(D447,"00000000000"))</f>
        <v/>
      </c>
    </row>
    <row r="448" customFormat="false" ht="17.25" hidden="false" customHeight="true" outlineLevel="0" collapsed="false">
      <c r="A448" s="93" t="s">
        <v>50</v>
      </c>
      <c r="B448" s="94"/>
      <c r="C448" s="95" t="str">
        <f aca="false">IF(C447="","",C447)</f>
        <v/>
      </c>
      <c r="D448" s="95" t="str">
        <f aca="false">IF(D447="","",D447)</f>
        <v/>
      </c>
      <c r="E448" s="96" t="s">
        <v>51</v>
      </c>
      <c r="F448" s="97" t="s">
        <v>52</v>
      </c>
      <c r="G448" s="98" t="str">
        <f aca="false">IF(G447="","",G447)</f>
        <v/>
      </c>
      <c r="H448" s="97" t="s">
        <v>53</v>
      </c>
      <c r="I448" s="99"/>
      <c r="J448" s="99"/>
      <c r="K448" s="100" t="s">
        <v>55</v>
      </c>
      <c r="L448" s="101"/>
      <c r="N448" s="88" t="n">
        <f aca="false">IF(T448=TRUE(),0,IF(S448&lt;0,"NSRPU",0))</f>
        <v>0</v>
      </c>
      <c r="O448" s="88" t="n">
        <f aca="false">IF(T448=TRUE(),0,IF((S448/G448)&gt;0.7,"SRPU &gt;70%",0))</f>
        <v>0</v>
      </c>
      <c r="Q448" s="89" t="n">
        <f aca="false">IF(I448="",0,IF(AND(I448&lt;&gt;"",G448=""),1,0))</f>
        <v>0</v>
      </c>
      <c r="R448" s="89" t="n">
        <f aca="false">IF(D448="",1,0)</f>
        <v>1</v>
      </c>
      <c r="S448" s="90" t="n">
        <f aca="false">IF(OR(ISTEXT(G448),ISTEXT(I448))=TRUE(),0,G448-I448)</f>
        <v>0</v>
      </c>
      <c r="T448" s="89" t="b">
        <f aca="false">OR(ISTEXT(G448),ISTEXT(I448),ISBLANK(G448),ISBLANK(I448))</f>
        <v>1</v>
      </c>
      <c r="U448" s="91"/>
      <c r="V448" s="91" t="n">
        <f aca="false">IF(AND(D448&lt;&gt;"",G448=0),1,0)</f>
        <v>0</v>
      </c>
      <c r="W448" s="91" t="n">
        <f aca="false">U448+V448</f>
        <v>0</v>
      </c>
      <c r="AA448" s="92" t="n">
        <f aca="false">IF(AND(D448&lt;&gt;"",I448=0),1,0)</f>
        <v>0</v>
      </c>
      <c r="AB448" s="92" t="n">
        <f aca="false">IF(AND(D447&lt;&gt;"",I447="",I448="",I449="",I450=""),1,0)</f>
        <v>0</v>
      </c>
      <c r="AC448" s="92" t="n">
        <f aca="false">IF(AND(D448&lt;&gt;"",B448=""),1,0)</f>
        <v>0</v>
      </c>
      <c r="AD448" s="92" t="n">
        <f aca="false">AA448+AB448</f>
        <v>0</v>
      </c>
      <c r="AE448" s="75" t="n">
        <f aca="false">IF(AND(D448="",OR(G448&lt;&gt;"",I448&lt;&gt;"")),1,0)</f>
        <v>0</v>
      </c>
      <c r="AJ448" s="68" t="str">
        <f aca="false">IF(D448="","",TEXT(D448,"00000000000"))</f>
        <v/>
      </c>
    </row>
    <row r="449" customFormat="false" ht="17.25" hidden="false" customHeight="true" outlineLevel="0" collapsed="false">
      <c r="A449" s="93" t="s">
        <v>50</v>
      </c>
      <c r="B449" s="94"/>
      <c r="C449" s="95" t="str">
        <f aca="false">IF(C447="","",C447)</f>
        <v/>
      </c>
      <c r="D449" s="95" t="str">
        <f aca="false">IF(D447="","",D447)</f>
        <v/>
      </c>
      <c r="E449" s="96" t="s">
        <v>51</v>
      </c>
      <c r="F449" s="97" t="s">
        <v>52</v>
      </c>
      <c r="G449" s="98" t="str">
        <f aca="false">IF(G447="","",G447)</f>
        <v/>
      </c>
      <c r="H449" s="97" t="s">
        <v>53</v>
      </c>
      <c r="I449" s="99"/>
      <c r="J449" s="99"/>
      <c r="K449" s="100" t="s">
        <v>56</v>
      </c>
      <c r="L449" s="101"/>
      <c r="N449" s="88" t="n">
        <f aca="false">IF(T449=TRUE(),0,IF(S449&lt;0,"NSRPU",0))</f>
        <v>0</v>
      </c>
      <c r="O449" s="88" t="n">
        <f aca="false">IF(T449=TRUE(),0,IF((S449/G449)&gt;0.7,"SRPU &gt;70%",0))</f>
        <v>0</v>
      </c>
      <c r="Q449" s="89" t="n">
        <f aca="false">IF(I449="",0,IF(AND(I449&lt;&gt;"",G449=""),1,0))</f>
        <v>0</v>
      </c>
      <c r="R449" s="89" t="n">
        <f aca="false">IF(D449="",1,0)</f>
        <v>1</v>
      </c>
      <c r="S449" s="90" t="n">
        <f aca="false">IF(OR(ISTEXT(G449),ISTEXT(I449))=TRUE(),0,G449-I449)</f>
        <v>0</v>
      </c>
      <c r="T449" s="89" t="b">
        <f aca="false">OR(ISTEXT(G449),ISTEXT(I449),ISBLANK(G449),ISBLANK(I449))</f>
        <v>1</v>
      </c>
      <c r="U449" s="91"/>
      <c r="V449" s="91" t="n">
        <f aca="false">IF(AND(D449&lt;&gt;"",G449=0),1,0)</f>
        <v>0</v>
      </c>
      <c r="W449" s="91" t="n">
        <f aca="false">U449+V449</f>
        <v>0</v>
      </c>
      <c r="AA449" s="92" t="n">
        <f aca="false">IF(AND(D449&lt;&gt;"",I449=0),1,0)</f>
        <v>0</v>
      </c>
      <c r="AB449" s="92" t="n">
        <f aca="false">IF(AND(D447&lt;&gt;"",I447="",I448="",I449="",I450=""),1,0)</f>
        <v>0</v>
      </c>
      <c r="AC449" s="92" t="n">
        <f aca="false">IF(AND(D449&lt;&gt;"",B449=""),1,0)</f>
        <v>0</v>
      </c>
      <c r="AD449" s="92" t="n">
        <f aca="false">AA449+AB449</f>
        <v>0</v>
      </c>
      <c r="AE449" s="75" t="n">
        <f aca="false">IF(AND(D449="",OR(G449&lt;&gt;"",I449&lt;&gt;"")),1,0)</f>
        <v>0</v>
      </c>
      <c r="AJ449" s="68" t="str">
        <f aca="false">IF(D449="","",TEXT(D449,"00000000000"))</f>
        <v/>
      </c>
    </row>
    <row r="450" customFormat="false" ht="17.25" hidden="false" customHeight="true" outlineLevel="0" collapsed="false">
      <c r="A450" s="102" t="s">
        <v>50</v>
      </c>
      <c r="B450" s="103"/>
      <c r="C450" s="104" t="str">
        <f aca="false">IF(C447="","",C447)</f>
        <v/>
      </c>
      <c r="D450" s="104" t="str">
        <f aca="false">IF(D447="","",D447)</f>
        <v/>
      </c>
      <c r="E450" s="105" t="s">
        <v>51</v>
      </c>
      <c r="F450" s="106" t="s">
        <v>52</v>
      </c>
      <c r="G450" s="107" t="str">
        <f aca="false">IF(G447="","",G447)</f>
        <v/>
      </c>
      <c r="H450" s="106" t="s">
        <v>53</v>
      </c>
      <c r="I450" s="108"/>
      <c r="J450" s="108"/>
      <c r="K450" s="109" t="s">
        <v>57</v>
      </c>
      <c r="L450" s="110"/>
      <c r="N450" s="88" t="n">
        <f aca="false">IF(T450=TRUE(),0,IF(S450&lt;0,"NSRPU",0))</f>
        <v>0</v>
      </c>
      <c r="O450" s="88" t="n">
        <f aca="false">IF(T450=TRUE(),0,IF((S450/G450)&gt;0.7,"SRPU &gt;70%",0))</f>
        <v>0</v>
      </c>
      <c r="Q450" s="89" t="n">
        <f aca="false">IF(I450="",0,IF(AND(I450&lt;&gt;"",G450=""),1,0))</f>
        <v>0</v>
      </c>
      <c r="R450" s="89" t="n">
        <f aca="false">IF(D450="",1,0)</f>
        <v>1</v>
      </c>
      <c r="S450" s="90" t="n">
        <f aca="false">IF(OR(ISTEXT(G450),ISTEXT(I450))=TRUE(),0,G450-I450)</f>
        <v>0</v>
      </c>
      <c r="T450" s="89" t="b">
        <f aca="false">OR(ISTEXT(G450),ISTEXT(I450),ISBLANK(G450),ISBLANK(I450))</f>
        <v>1</v>
      </c>
      <c r="U450" s="91"/>
      <c r="V450" s="91" t="n">
        <f aca="false">IF(AND(D450&lt;&gt;"",G450=0),1,0)</f>
        <v>0</v>
      </c>
      <c r="W450" s="91" t="n">
        <f aca="false">U450+V450</f>
        <v>0</v>
      </c>
      <c r="AA450" s="92" t="n">
        <f aca="false">IF(AND(D450&lt;&gt;"",I450=0),1,0)</f>
        <v>0</v>
      </c>
      <c r="AB450" s="92" t="n">
        <f aca="false">IF(AND(D447&lt;&gt;"",I447="",I448="",I449="",I450=""),1,0)</f>
        <v>0</v>
      </c>
      <c r="AC450" s="92" t="n">
        <f aca="false">IF(AND(D450&lt;&gt;"",B450=""),1,0)</f>
        <v>0</v>
      </c>
      <c r="AD450" s="92" t="n">
        <f aca="false">AA450+AB450</f>
        <v>0</v>
      </c>
      <c r="AE450" s="75" t="n">
        <f aca="false">IF(AND(D450="",OR(G450&lt;&gt;"",I450&lt;&gt;"")),1,0)</f>
        <v>0</v>
      </c>
      <c r="AJ450" s="68" t="str">
        <f aca="false">IF(D450="","",TEXT(D450,"00000000000"))</f>
        <v/>
      </c>
    </row>
    <row r="451" customFormat="false" ht="17.25" hidden="false" customHeight="true" outlineLevel="0" collapsed="false">
      <c r="A451" s="78" t="s">
        <v>50</v>
      </c>
      <c r="B451" s="79"/>
      <c r="C451" s="80"/>
      <c r="D451" s="80"/>
      <c r="E451" s="81" t="s">
        <v>51</v>
      </c>
      <c r="F451" s="82" t="s">
        <v>52</v>
      </c>
      <c r="G451" s="83"/>
      <c r="H451" s="82" t="s">
        <v>53</v>
      </c>
      <c r="I451" s="84"/>
      <c r="J451" s="84"/>
      <c r="K451" s="85" t="s">
        <v>54</v>
      </c>
      <c r="L451" s="86"/>
      <c r="N451" s="88" t="n">
        <f aca="false">IF(T451=TRUE(),0,IF(S451&lt;0,"NSRPU",0))</f>
        <v>0</v>
      </c>
      <c r="O451" s="88" t="n">
        <f aca="false">IF(T451=TRUE(),0,IF((S451/G451)&gt;0.7,"SRPU &gt;70%",0))</f>
        <v>0</v>
      </c>
      <c r="Q451" s="89" t="n">
        <f aca="false">IF(I451="",0,IF(AND(I451&lt;&gt;"",G451=""),1,0))</f>
        <v>0</v>
      </c>
      <c r="R451" s="89" t="n">
        <f aca="false">IF(D451="",1,0)</f>
        <v>1</v>
      </c>
      <c r="S451" s="90" t="n">
        <f aca="false">IF(OR(ISTEXT(G451),ISTEXT(I451))=TRUE(),0,G451-I451)</f>
        <v>0</v>
      </c>
      <c r="T451" s="89" t="b">
        <f aca="false">OR(ISTEXT(G451),ISTEXT(I451),ISBLANK(G451),ISBLANK(I451))</f>
        <v>1</v>
      </c>
      <c r="U451" s="91" t="str">
        <f aca="false">IF(ISERR(G451-G451),"1",IF(G451-G451=0,"0","1"))</f>
        <v>0</v>
      </c>
      <c r="V451" s="91" t="n">
        <f aca="false">IF(AND(D451&lt;&gt;"",G451=0),1,0)</f>
        <v>0</v>
      </c>
      <c r="W451" s="91" t="n">
        <f aca="false">U451+V451</f>
        <v>0</v>
      </c>
      <c r="AA451" s="92" t="n">
        <f aca="false">IF(AND(D451&lt;&gt;"",I451=0),1,0)</f>
        <v>0</v>
      </c>
      <c r="AB451" s="92" t="n">
        <f aca="false">IF(AND(D451&lt;&gt;"",I451="",I452="",I453="",I454=""),1,0)</f>
        <v>0</v>
      </c>
      <c r="AC451" s="92" t="n">
        <f aca="false">IF(AND(D451&lt;&gt;"",B451=""),1,0)</f>
        <v>0</v>
      </c>
      <c r="AD451" s="92" t="n">
        <f aca="false">AA451+AB451</f>
        <v>0</v>
      </c>
      <c r="AE451" s="75" t="n">
        <f aca="false">IF(AND(D451="",OR(G451&lt;&gt;"",I451&lt;&gt;"")),1,0)</f>
        <v>0</v>
      </c>
      <c r="AJ451" s="68" t="str">
        <f aca="false">IF(D451="","",TEXT(D451,"00000000000"))</f>
        <v/>
      </c>
    </row>
    <row r="452" customFormat="false" ht="17.25" hidden="false" customHeight="true" outlineLevel="0" collapsed="false">
      <c r="A452" s="93" t="s">
        <v>50</v>
      </c>
      <c r="B452" s="94"/>
      <c r="C452" s="95" t="str">
        <f aca="false">IF(C451="","",C451)</f>
        <v/>
      </c>
      <c r="D452" s="95" t="str">
        <f aca="false">IF(D451="","",D451)</f>
        <v/>
      </c>
      <c r="E452" s="96" t="s">
        <v>51</v>
      </c>
      <c r="F452" s="97" t="s">
        <v>52</v>
      </c>
      <c r="G452" s="98" t="str">
        <f aca="false">IF(G451="","",G451)</f>
        <v/>
      </c>
      <c r="H452" s="97" t="s">
        <v>53</v>
      </c>
      <c r="I452" s="99"/>
      <c r="J452" s="99"/>
      <c r="K452" s="100" t="s">
        <v>55</v>
      </c>
      <c r="L452" s="101"/>
      <c r="N452" s="88" t="n">
        <f aca="false">IF(T452=TRUE(),0,IF(S452&lt;0,"NSRPU",0))</f>
        <v>0</v>
      </c>
      <c r="O452" s="88" t="n">
        <f aca="false">IF(T452=TRUE(),0,IF((S452/G452)&gt;0.7,"SRPU &gt;70%",0))</f>
        <v>0</v>
      </c>
      <c r="Q452" s="89" t="n">
        <f aca="false">IF(I452="",0,IF(AND(I452&lt;&gt;"",G452=""),1,0))</f>
        <v>0</v>
      </c>
      <c r="R452" s="89" t="n">
        <f aca="false">IF(D452="",1,0)</f>
        <v>1</v>
      </c>
      <c r="S452" s="90" t="n">
        <f aca="false">IF(OR(ISTEXT(G452),ISTEXT(I452))=TRUE(),0,G452-I452)</f>
        <v>0</v>
      </c>
      <c r="T452" s="89" t="b">
        <f aca="false">OR(ISTEXT(G452),ISTEXT(I452),ISBLANK(G452),ISBLANK(I452))</f>
        <v>1</v>
      </c>
      <c r="U452" s="91"/>
      <c r="V452" s="91" t="n">
        <f aca="false">IF(AND(D452&lt;&gt;"",G452=0),1,0)</f>
        <v>0</v>
      </c>
      <c r="W452" s="91" t="n">
        <f aca="false">U452+V452</f>
        <v>0</v>
      </c>
      <c r="AA452" s="92" t="n">
        <f aca="false">IF(AND(D452&lt;&gt;"",I452=0),1,0)</f>
        <v>0</v>
      </c>
      <c r="AB452" s="92" t="n">
        <f aca="false">IF(AND(D451&lt;&gt;"",I451="",I452="",I453="",I454=""),1,0)</f>
        <v>0</v>
      </c>
      <c r="AC452" s="92" t="n">
        <f aca="false">IF(AND(D452&lt;&gt;"",B452=""),1,0)</f>
        <v>0</v>
      </c>
      <c r="AD452" s="92" t="n">
        <f aca="false">AA452+AB452</f>
        <v>0</v>
      </c>
      <c r="AE452" s="75" t="n">
        <f aca="false">IF(AND(D452="",OR(G452&lt;&gt;"",I452&lt;&gt;"")),1,0)</f>
        <v>0</v>
      </c>
      <c r="AJ452" s="68" t="str">
        <f aca="false">IF(D452="","",TEXT(D452,"00000000000"))</f>
        <v/>
      </c>
    </row>
    <row r="453" customFormat="false" ht="17.25" hidden="false" customHeight="true" outlineLevel="0" collapsed="false">
      <c r="A453" s="93" t="s">
        <v>50</v>
      </c>
      <c r="B453" s="94"/>
      <c r="C453" s="95" t="str">
        <f aca="false">IF(C451="","",C451)</f>
        <v/>
      </c>
      <c r="D453" s="95" t="str">
        <f aca="false">IF(D451="","",D451)</f>
        <v/>
      </c>
      <c r="E453" s="96" t="s">
        <v>51</v>
      </c>
      <c r="F453" s="97" t="s">
        <v>52</v>
      </c>
      <c r="G453" s="98" t="str">
        <f aca="false">IF(G451="","",G451)</f>
        <v/>
      </c>
      <c r="H453" s="97" t="s">
        <v>53</v>
      </c>
      <c r="I453" s="99"/>
      <c r="J453" s="99"/>
      <c r="K453" s="100" t="s">
        <v>56</v>
      </c>
      <c r="L453" s="101"/>
      <c r="N453" s="88" t="n">
        <f aca="false">IF(T453=TRUE(),0,IF(S453&lt;0,"NSRPU",0))</f>
        <v>0</v>
      </c>
      <c r="O453" s="88" t="n">
        <f aca="false">IF(T453=TRUE(),0,IF((S453/G453)&gt;0.7,"SRPU &gt;70%",0))</f>
        <v>0</v>
      </c>
      <c r="Q453" s="89" t="n">
        <f aca="false">IF(I453="",0,IF(AND(I453&lt;&gt;"",G453=""),1,0))</f>
        <v>0</v>
      </c>
      <c r="R453" s="89" t="n">
        <f aca="false">IF(D453="",1,0)</f>
        <v>1</v>
      </c>
      <c r="S453" s="90" t="n">
        <f aca="false">IF(OR(ISTEXT(G453),ISTEXT(I453))=TRUE(),0,G453-I453)</f>
        <v>0</v>
      </c>
      <c r="T453" s="89" t="b">
        <f aca="false">OR(ISTEXT(G453),ISTEXT(I453),ISBLANK(G453),ISBLANK(I453))</f>
        <v>1</v>
      </c>
      <c r="U453" s="91"/>
      <c r="V453" s="91" t="n">
        <f aca="false">IF(AND(D453&lt;&gt;"",G453=0),1,0)</f>
        <v>0</v>
      </c>
      <c r="W453" s="91" t="n">
        <f aca="false">U453+V453</f>
        <v>0</v>
      </c>
      <c r="AA453" s="92" t="n">
        <f aca="false">IF(AND(D453&lt;&gt;"",I453=0),1,0)</f>
        <v>0</v>
      </c>
      <c r="AB453" s="92" t="n">
        <f aca="false">IF(AND(D451&lt;&gt;"",I451="",I452="",I453="",I454=""),1,0)</f>
        <v>0</v>
      </c>
      <c r="AC453" s="92" t="n">
        <f aca="false">IF(AND(D453&lt;&gt;"",B453=""),1,0)</f>
        <v>0</v>
      </c>
      <c r="AD453" s="92" t="n">
        <f aca="false">AA453+AB453</f>
        <v>0</v>
      </c>
      <c r="AE453" s="75" t="n">
        <f aca="false">IF(AND(D453="",OR(G453&lt;&gt;"",I453&lt;&gt;"")),1,0)</f>
        <v>0</v>
      </c>
      <c r="AJ453" s="68" t="str">
        <f aca="false">IF(D453="","",TEXT(D453,"00000000000"))</f>
        <v/>
      </c>
    </row>
    <row r="454" customFormat="false" ht="17.25" hidden="false" customHeight="true" outlineLevel="0" collapsed="false">
      <c r="A454" s="102" t="s">
        <v>50</v>
      </c>
      <c r="B454" s="103"/>
      <c r="C454" s="104" t="str">
        <f aca="false">IF(C451="","",C451)</f>
        <v/>
      </c>
      <c r="D454" s="104" t="str">
        <f aca="false">IF(D451="","",D451)</f>
        <v/>
      </c>
      <c r="E454" s="105" t="s">
        <v>51</v>
      </c>
      <c r="F454" s="106" t="s">
        <v>52</v>
      </c>
      <c r="G454" s="107" t="str">
        <f aca="false">IF(G451="","",G451)</f>
        <v/>
      </c>
      <c r="H454" s="106" t="s">
        <v>53</v>
      </c>
      <c r="I454" s="108"/>
      <c r="J454" s="108"/>
      <c r="K454" s="109" t="s">
        <v>57</v>
      </c>
      <c r="L454" s="110"/>
      <c r="N454" s="88" t="n">
        <f aca="false">IF(T454=TRUE(),0,IF(S454&lt;0,"NSRPU",0))</f>
        <v>0</v>
      </c>
      <c r="O454" s="88" t="n">
        <f aca="false">IF(T454=TRUE(),0,IF((S454/G454)&gt;0.7,"SRPU &gt;70%",0))</f>
        <v>0</v>
      </c>
      <c r="Q454" s="89" t="n">
        <f aca="false">IF(I454="",0,IF(AND(I454&lt;&gt;"",G454=""),1,0))</f>
        <v>0</v>
      </c>
      <c r="R454" s="89" t="n">
        <f aca="false">IF(D454="",1,0)</f>
        <v>1</v>
      </c>
      <c r="S454" s="90" t="n">
        <f aca="false">IF(OR(ISTEXT(G454),ISTEXT(I454))=TRUE(),0,G454-I454)</f>
        <v>0</v>
      </c>
      <c r="T454" s="89" t="b">
        <f aca="false">OR(ISTEXT(G454),ISTEXT(I454),ISBLANK(G454),ISBLANK(I454))</f>
        <v>1</v>
      </c>
      <c r="U454" s="91"/>
      <c r="V454" s="91" t="n">
        <f aca="false">IF(AND(D454&lt;&gt;"",G454=0),1,0)</f>
        <v>0</v>
      </c>
      <c r="W454" s="91" t="n">
        <f aca="false">U454+V454</f>
        <v>0</v>
      </c>
      <c r="AA454" s="92" t="n">
        <f aca="false">IF(AND(D454&lt;&gt;"",I454=0),1,0)</f>
        <v>0</v>
      </c>
      <c r="AB454" s="92" t="n">
        <f aca="false">IF(AND(D451&lt;&gt;"",I451="",I452="",I453="",I454=""),1,0)</f>
        <v>0</v>
      </c>
      <c r="AC454" s="92" t="n">
        <f aca="false">IF(AND(D454&lt;&gt;"",B454=""),1,0)</f>
        <v>0</v>
      </c>
      <c r="AD454" s="92" t="n">
        <f aca="false">AA454+AB454</f>
        <v>0</v>
      </c>
      <c r="AE454" s="75" t="n">
        <f aca="false">IF(AND(D454="",OR(G454&lt;&gt;"",I454&lt;&gt;"")),1,0)</f>
        <v>0</v>
      </c>
      <c r="AJ454" s="68" t="str">
        <f aca="false">IF(D454="","",TEXT(D454,"00000000000"))</f>
        <v/>
      </c>
    </row>
    <row r="455" customFormat="false" ht="17.25" hidden="false" customHeight="true" outlineLevel="0" collapsed="false">
      <c r="A455" s="78" t="s">
        <v>50</v>
      </c>
      <c r="B455" s="79"/>
      <c r="C455" s="80"/>
      <c r="D455" s="80"/>
      <c r="E455" s="81" t="s">
        <v>51</v>
      </c>
      <c r="F455" s="82" t="s">
        <v>52</v>
      </c>
      <c r="G455" s="83"/>
      <c r="H455" s="82" t="s">
        <v>53</v>
      </c>
      <c r="I455" s="84"/>
      <c r="J455" s="84"/>
      <c r="K455" s="85" t="s">
        <v>54</v>
      </c>
      <c r="L455" s="86"/>
      <c r="N455" s="88" t="n">
        <f aca="false">IF(T455=TRUE(),0,IF(S455&lt;0,"NSRPU",0))</f>
        <v>0</v>
      </c>
      <c r="O455" s="88" t="n">
        <f aca="false">IF(T455=TRUE(),0,IF((S455/G455)&gt;0.7,"SRPU &gt;70%",0))</f>
        <v>0</v>
      </c>
      <c r="Q455" s="89" t="n">
        <f aca="false">IF(I455="",0,IF(AND(I455&lt;&gt;"",G455=""),1,0))</f>
        <v>0</v>
      </c>
      <c r="R455" s="89" t="n">
        <f aca="false">IF(D455="",1,0)</f>
        <v>1</v>
      </c>
      <c r="S455" s="90" t="n">
        <f aca="false">IF(OR(ISTEXT(G455),ISTEXT(I455))=TRUE(),0,G455-I455)</f>
        <v>0</v>
      </c>
      <c r="T455" s="89" t="b">
        <f aca="false">OR(ISTEXT(G455),ISTEXT(I455),ISBLANK(G455),ISBLANK(I455))</f>
        <v>1</v>
      </c>
      <c r="U455" s="91" t="str">
        <f aca="false">IF(ISERR(G455-G455),"1",IF(G455-G455=0,"0","1"))</f>
        <v>0</v>
      </c>
      <c r="V455" s="91" t="n">
        <f aca="false">IF(AND(D455&lt;&gt;"",G455=0),1,0)</f>
        <v>0</v>
      </c>
      <c r="W455" s="91" t="n">
        <f aca="false">U455+V455</f>
        <v>0</v>
      </c>
      <c r="AA455" s="92" t="n">
        <f aca="false">IF(AND(D455&lt;&gt;"",I455=0),1,0)</f>
        <v>0</v>
      </c>
      <c r="AB455" s="92" t="n">
        <f aca="false">IF(AND(D455&lt;&gt;"",I455="",I456="",I457="",I458=""),1,0)</f>
        <v>0</v>
      </c>
      <c r="AC455" s="92" t="n">
        <f aca="false">IF(AND(D455&lt;&gt;"",B455=""),1,0)</f>
        <v>0</v>
      </c>
      <c r="AD455" s="92" t="n">
        <f aca="false">AA455+AB455</f>
        <v>0</v>
      </c>
      <c r="AE455" s="75" t="n">
        <f aca="false">IF(AND(D455="",OR(G455&lt;&gt;"",I455&lt;&gt;"")),1,0)</f>
        <v>0</v>
      </c>
      <c r="AJ455" s="68" t="str">
        <f aca="false">IF(D455="","",TEXT(D455,"00000000000"))</f>
        <v/>
      </c>
    </row>
    <row r="456" customFormat="false" ht="17.25" hidden="false" customHeight="true" outlineLevel="0" collapsed="false">
      <c r="A456" s="93" t="s">
        <v>50</v>
      </c>
      <c r="B456" s="94"/>
      <c r="C456" s="95" t="str">
        <f aca="false">IF(C455="","",C455)</f>
        <v/>
      </c>
      <c r="D456" s="95" t="str">
        <f aca="false">IF(D455="","",D455)</f>
        <v/>
      </c>
      <c r="E456" s="96" t="s">
        <v>51</v>
      </c>
      <c r="F456" s="97" t="s">
        <v>52</v>
      </c>
      <c r="G456" s="98" t="str">
        <f aca="false">IF(G455="","",G455)</f>
        <v/>
      </c>
      <c r="H456" s="97" t="s">
        <v>53</v>
      </c>
      <c r="I456" s="99"/>
      <c r="J456" s="99"/>
      <c r="K456" s="100" t="s">
        <v>55</v>
      </c>
      <c r="L456" s="101"/>
      <c r="N456" s="88" t="n">
        <f aca="false">IF(T456=TRUE(),0,IF(S456&lt;0,"NSRPU",0))</f>
        <v>0</v>
      </c>
      <c r="O456" s="88" t="n">
        <f aca="false">IF(T456=TRUE(),0,IF((S456/G456)&gt;0.7,"SRPU &gt;70%",0))</f>
        <v>0</v>
      </c>
      <c r="Q456" s="89" t="n">
        <f aca="false">IF(I456="",0,IF(AND(I456&lt;&gt;"",G456=""),1,0))</f>
        <v>0</v>
      </c>
      <c r="R456" s="89" t="n">
        <f aca="false">IF(D456="",1,0)</f>
        <v>1</v>
      </c>
      <c r="S456" s="90" t="n">
        <f aca="false">IF(OR(ISTEXT(G456),ISTEXT(I456))=TRUE(),0,G456-I456)</f>
        <v>0</v>
      </c>
      <c r="T456" s="89" t="b">
        <f aca="false">OR(ISTEXT(G456),ISTEXT(I456),ISBLANK(G456),ISBLANK(I456))</f>
        <v>1</v>
      </c>
      <c r="U456" s="91"/>
      <c r="V456" s="91" t="n">
        <f aca="false">IF(AND(D456&lt;&gt;"",G456=0),1,0)</f>
        <v>0</v>
      </c>
      <c r="W456" s="91" t="n">
        <f aca="false">U456+V456</f>
        <v>0</v>
      </c>
      <c r="AA456" s="92" t="n">
        <f aca="false">IF(AND(D456&lt;&gt;"",I456=0),1,0)</f>
        <v>0</v>
      </c>
      <c r="AB456" s="92" t="n">
        <f aca="false">IF(AND(D455&lt;&gt;"",I455="",I456="",I457="",I458=""),1,0)</f>
        <v>0</v>
      </c>
      <c r="AC456" s="92" t="n">
        <f aca="false">IF(AND(D456&lt;&gt;"",B456=""),1,0)</f>
        <v>0</v>
      </c>
      <c r="AD456" s="92" t="n">
        <f aca="false">AA456+AB456</f>
        <v>0</v>
      </c>
      <c r="AE456" s="75" t="n">
        <f aca="false">IF(AND(D456="",OR(G456&lt;&gt;"",I456&lt;&gt;"")),1,0)</f>
        <v>0</v>
      </c>
      <c r="AJ456" s="68" t="str">
        <f aca="false">IF(D456="","",TEXT(D456,"00000000000"))</f>
        <v/>
      </c>
    </row>
    <row r="457" customFormat="false" ht="17.25" hidden="false" customHeight="true" outlineLevel="0" collapsed="false">
      <c r="A457" s="93" t="s">
        <v>50</v>
      </c>
      <c r="B457" s="94"/>
      <c r="C457" s="95" t="str">
        <f aca="false">IF(C455="","",C455)</f>
        <v/>
      </c>
      <c r="D457" s="95" t="str">
        <f aca="false">IF(D455="","",D455)</f>
        <v/>
      </c>
      <c r="E457" s="96" t="s">
        <v>51</v>
      </c>
      <c r="F457" s="97" t="s">
        <v>52</v>
      </c>
      <c r="G457" s="98" t="str">
        <f aca="false">IF(G455="","",G455)</f>
        <v/>
      </c>
      <c r="H457" s="97" t="s">
        <v>53</v>
      </c>
      <c r="I457" s="99"/>
      <c r="J457" s="99"/>
      <c r="K457" s="100" t="s">
        <v>56</v>
      </c>
      <c r="L457" s="101"/>
      <c r="N457" s="88" t="n">
        <f aca="false">IF(T457=TRUE(),0,IF(S457&lt;0,"NSRPU",0))</f>
        <v>0</v>
      </c>
      <c r="O457" s="88" t="n">
        <f aca="false">IF(T457=TRUE(),0,IF((S457/G457)&gt;0.7,"SRPU &gt;70%",0))</f>
        <v>0</v>
      </c>
      <c r="Q457" s="89" t="n">
        <f aca="false">IF(I457="",0,IF(AND(I457&lt;&gt;"",G457=""),1,0))</f>
        <v>0</v>
      </c>
      <c r="R457" s="89" t="n">
        <f aca="false">IF(D457="",1,0)</f>
        <v>1</v>
      </c>
      <c r="S457" s="90" t="n">
        <f aca="false">IF(OR(ISTEXT(G457),ISTEXT(I457))=TRUE(),0,G457-I457)</f>
        <v>0</v>
      </c>
      <c r="T457" s="89" t="b">
        <f aca="false">OR(ISTEXT(G457),ISTEXT(I457),ISBLANK(G457),ISBLANK(I457))</f>
        <v>1</v>
      </c>
      <c r="U457" s="91"/>
      <c r="V457" s="91" t="n">
        <f aca="false">IF(AND(D457&lt;&gt;"",G457=0),1,0)</f>
        <v>0</v>
      </c>
      <c r="W457" s="91" t="n">
        <f aca="false">U457+V457</f>
        <v>0</v>
      </c>
      <c r="AA457" s="92" t="n">
        <f aca="false">IF(AND(D457&lt;&gt;"",I457=0),1,0)</f>
        <v>0</v>
      </c>
      <c r="AB457" s="92" t="n">
        <f aca="false">IF(AND(D455&lt;&gt;"",I455="",I456="",I457="",I458=""),1,0)</f>
        <v>0</v>
      </c>
      <c r="AC457" s="92" t="n">
        <f aca="false">IF(AND(D457&lt;&gt;"",B457=""),1,0)</f>
        <v>0</v>
      </c>
      <c r="AD457" s="92" t="n">
        <f aca="false">AA457+AB457</f>
        <v>0</v>
      </c>
      <c r="AE457" s="75" t="n">
        <f aca="false">IF(AND(D457="",OR(G457&lt;&gt;"",I457&lt;&gt;"")),1,0)</f>
        <v>0</v>
      </c>
      <c r="AJ457" s="68" t="str">
        <f aca="false">IF(D457="","",TEXT(D457,"00000000000"))</f>
        <v/>
      </c>
    </row>
    <row r="458" customFormat="false" ht="17.25" hidden="false" customHeight="true" outlineLevel="0" collapsed="false">
      <c r="A458" s="102" t="s">
        <v>50</v>
      </c>
      <c r="B458" s="103"/>
      <c r="C458" s="104" t="str">
        <f aca="false">IF(C455="","",C455)</f>
        <v/>
      </c>
      <c r="D458" s="104" t="str">
        <f aca="false">IF(D455="","",D455)</f>
        <v/>
      </c>
      <c r="E458" s="105" t="s">
        <v>51</v>
      </c>
      <c r="F458" s="106" t="s">
        <v>52</v>
      </c>
      <c r="G458" s="107" t="str">
        <f aca="false">IF(G455="","",G455)</f>
        <v/>
      </c>
      <c r="H458" s="106" t="s">
        <v>53</v>
      </c>
      <c r="I458" s="108"/>
      <c r="J458" s="108"/>
      <c r="K458" s="109" t="s">
        <v>57</v>
      </c>
      <c r="L458" s="110"/>
      <c r="N458" s="88" t="n">
        <f aca="false">IF(T458=TRUE(),0,IF(S458&lt;0,"NSRPU",0))</f>
        <v>0</v>
      </c>
      <c r="O458" s="88" t="n">
        <f aca="false">IF(T458=TRUE(),0,IF((S458/G458)&gt;0.7,"SRPU &gt;70%",0))</f>
        <v>0</v>
      </c>
      <c r="Q458" s="89" t="n">
        <f aca="false">IF(I458="",0,IF(AND(I458&lt;&gt;"",G458=""),1,0))</f>
        <v>0</v>
      </c>
      <c r="R458" s="89" t="n">
        <f aca="false">IF(D458="",1,0)</f>
        <v>1</v>
      </c>
      <c r="S458" s="90" t="n">
        <f aca="false">IF(OR(ISTEXT(G458),ISTEXT(I458))=TRUE(),0,G458-I458)</f>
        <v>0</v>
      </c>
      <c r="T458" s="89" t="b">
        <f aca="false">OR(ISTEXT(G458),ISTEXT(I458),ISBLANK(G458),ISBLANK(I458))</f>
        <v>1</v>
      </c>
      <c r="U458" s="91"/>
      <c r="V458" s="91" t="n">
        <f aca="false">IF(AND(D458&lt;&gt;"",G458=0),1,0)</f>
        <v>0</v>
      </c>
      <c r="W458" s="91" t="n">
        <f aca="false">U458+V458</f>
        <v>0</v>
      </c>
      <c r="AA458" s="92" t="n">
        <f aca="false">IF(AND(D458&lt;&gt;"",I458=0),1,0)</f>
        <v>0</v>
      </c>
      <c r="AB458" s="92" t="n">
        <f aca="false">IF(AND(D455&lt;&gt;"",I455="",I456="",I457="",I458=""),1,0)</f>
        <v>0</v>
      </c>
      <c r="AC458" s="92" t="n">
        <f aca="false">IF(AND(D458&lt;&gt;"",B458=""),1,0)</f>
        <v>0</v>
      </c>
      <c r="AD458" s="92" t="n">
        <f aca="false">AA458+AB458</f>
        <v>0</v>
      </c>
      <c r="AE458" s="75" t="n">
        <f aca="false">IF(AND(D458="",OR(G458&lt;&gt;"",I458&lt;&gt;"")),1,0)</f>
        <v>0</v>
      </c>
      <c r="AJ458" s="68" t="str">
        <f aca="false">IF(D458="","",TEXT(D458,"00000000000"))</f>
        <v/>
      </c>
    </row>
    <row r="459" customFormat="false" ht="17.25" hidden="false" customHeight="true" outlineLevel="0" collapsed="false">
      <c r="A459" s="78" t="s">
        <v>50</v>
      </c>
      <c r="B459" s="79"/>
      <c r="C459" s="80"/>
      <c r="D459" s="80"/>
      <c r="E459" s="81" t="s">
        <v>51</v>
      </c>
      <c r="F459" s="82" t="s">
        <v>52</v>
      </c>
      <c r="G459" s="83"/>
      <c r="H459" s="82" t="s">
        <v>53</v>
      </c>
      <c r="I459" s="84"/>
      <c r="J459" s="84"/>
      <c r="K459" s="85" t="s">
        <v>54</v>
      </c>
      <c r="L459" s="86"/>
      <c r="N459" s="88" t="n">
        <f aca="false">IF(T459=TRUE(),0,IF(S459&lt;0,"NSRPU",0))</f>
        <v>0</v>
      </c>
      <c r="O459" s="88" t="n">
        <f aca="false">IF(T459=TRUE(),0,IF((S459/G459)&gt;0.7,"SRPU &gt;70%",0))</f>
        <v>0</v>
      </c>
      <c r="Q459" s="89" t="n">
        <f aca="false">IF(I459="",0,IF(AND(I459&lt;&gt;"",G459=""),1,0))</f>
        <v>0</v>
      </c>
      <c r="R459" s="89" t="n">
        <f aca="false">IF(D459="",1,0)</f>
        <v>1</v>
      </c>
      <c r="S459" s="90" t="n">
        <f aca="false">IF(OR(ISTEXT(G459),ISTEXT(I459))=TRUE(),0,G459-I459)</f>
        <v>0</v>
      </c>
      <c r="T459" s="89" t="b">
        <f aca="false">OR(ISTEXT(G459),ISTEXT(I459),ISBLANK(G459),ISBLANK(I459))</f>
        <v>1</v>
      </c>
      <c r="U459" s="91" t="str">
        <f aca="false">IF(ISERR(G459-G459),"1",IF(G459-G459=0,"0","1"))</f>
        <v>0</v>
      </c>
      <c r="V459" s="91" t="n">
        <f aca="false">IF(AND(D459&lt;&gt;"",G459=0),1,0)</f>
        <v>0</v>
      </c>
      <c r="W459" s="91" t="n">
        <f aca="false">U459+V459</f>
        <v>0</v>
      </c>
      <c r="AA459" s="92" t="n">
        <f aca="false">IF(AND(D459&lt;&gt;"",I459=0),1,0)</f>
        <v>0</v>
      </c>
      <c r="AB459" s="92" t="n">
        <f aca="false">IF(AND(D459&lt;&gt;"",I459="",I460="",I461="",I462=""),1,0)</f>
        <v>0</v>
      </c>
      <c r="AC459" s="92" t="n">
        <f aca="false">IF(AND(D459&lt;&gt;"",B459=""),1,0)</f>
        <v>0</v>
      </c>
      <c r="AD459" s="92" t="n">
        <f aca="false">AA459+AB459</f>
        <v>0</v>
      </c>
      <c r="AE459" s="75" t="n">
        <f aca="false">IF(AND(D459="",OR(G459&lt;&gt;"",I459&lt;&gt;"")),1,0)</f>
        <v>0</v>
      </c>
      <c r="AJ459" s="68" t="str">
        <f aca="false">IF(D459="","",TEXT(D459,"00000000000"))</f>
        <v/>
      </c>
    </row>
    <row r="460" customFormat="false" ht="17.25" hidden="false" customHeight="true" outlineLevel="0" collapsed="false">
      <c r="A460" s="93" t="s">
        <v>50</v>
      </c>
      <c r="B460" s="94"/>
      <c r="C460" s="95" t="str">
        <f aca="false">IF(C459="","",C459)</f>
        <v/>
      </c>
      <c r="D460" s="95" t="str">
        <f aca="false">IF(D459="","",D459)</f>
        <v/>
      </c>
      <c r="E460" s="96" t="s">
        <v>51</v>
      </c>
      <c r="F460" s="97" t="s">
        <v>52</v>
      </c>
      <c r="G460" s="98" t="str">
        <f aca="false">IF(G459="","",G459)</f>
        <v/>
      </c>
      <c r="H460" s="97" t="s">
        <v>53</v>
      </c>
      <c r="I460" s="99"/>
      <c r="J460" s="99"/>
      <c r="K460" s="100" t="s">
        <v>55</v>
      </c>
      <c r="L460" s="101"/>
      <c r="N460" s="88" t="n">
        <f aca="false">IF(T460=TRUE(),0,IF(S460&lt;0,"NSRPU",0))</f>
        <v>0</v>
      </c>
      <c r="O460" s="88" t="n">
        <f aca="false">IF(T460=TRUE(),0,IF((S460/G460)&gt;0.7,"SRPU &gt;70%",0))</f>
        <v>0</v>
      </c>
      <c r="Q460" s="89" t="n">
        <f aca="false">IF(I460="",0,IF(AND(I460&lt;&gt;"",G460=""),1,0))</f>
        <v>0</v>
      </c>
      <c r="R460" s="89" t="n">
        <f aca="false">IF(D460="",1,0)</f>
        <v>1</v>
      </c>
      <c r="S460" s="90" t="n">
        <f aca="false">IF(OR(ISTEXT(G460),ISTEXT(I460))=TRUE(),0,G460-I460)</f>
        <v>0</v>
      </c>
      <c r="T460" s="89" t="b">
        <f aca="false">OR(ISTEXT(G460),ISTEXT(I460),ISBLANK(G460),ISBLANK(I460))</f>
        <v>1</v>
      </c>
      <c r="U460" s="91"/>
      <c r="V460" s="91" t="n">
        <f aca="false">IF(AND(D460&lt;&gt;"",G460=0),1,0)</f>
        <v>0</v>
      </c>
      <c r="W460" s="91" t="n">
        <f aca="false">U460+V460</f>
        <v>0</v>
      </c>
      <c r="AA460" s="92" t="n">
        <f aca="false">IF(AND(D460&lt;&gt;"",I460=0),1,0)</f>
        <v>0</v>
      </c>
      <c r="AB460" s="92" t="n">
        <f aca="false">IF(AND(D459&lt;&gt;"",I459="",I460="",I461="",I462=""),1,0)</f>
        <v>0</v>
      </c>
      <c r="AC460" s="92" t="n">
        <f aca="false">IF(AND(D460&lt;&gt;"",B460=""),1,0)</f>
        <v>0</v>
      </c>
      <c r="AD460" s="92" t="n">
        <f aca="false">AA460+AB460</f>
        <v>0</v>
      </c>
      <c r="AE460" s="75" t="n">
        <f aca="false">IF(AND(D460="",OR(G460&lt;&gt;"",I460&lt;&gt;"")),1,0)</f>
        <v>0</v>
      </c>
      <c r="AJ460" s="68" t="str">
        <f aca="false">IF(D460="","",TEXT(D460,"00000000000"))</f>
        <v/>
      </c>
    </row>
    <row r="461" customFormat="false" ht="17.25" hidden="false" customHeight="true" outlineLevel="0" collapsed="false">
      <c r="A461" s="93" t="s">
        <v>50</v>
      </c>
      <c r="B461" s="94"/>
      <c r="C461" s="95" t="str">
        <f aca="false">IF(C459="","",C459)</f>
        <v/>
      </c>
      <c r="D461" s="95" t="str">
        <f aca="false">IF(D459="","",D459)</f>
        <v/>
      </c>
      <c r="E461" s="96" t="s">
        <v>51</v>
      </c>
      <c r="F461" s="97" t="s">
        <v>52</v>
      </c>
      <c r="G461" s="98" t="str">
        <f aca="false">IF(G459="","",G459)</f>
        <v/>
      </c>
      <c r="H461" s="97" t="s">
        <v>53</v>
      </c>
      <c r="I461" s="99"/>
      <c r="J461" s="99"/>
      <c r="K461" s="100" t="s">
        <v>56</v>
      </c>
      <c r="L461" s="101"/>
      <c r="N461" s="88" t="n">
        <f aca="false">IF(T461=TRUE(),0,IF(S461&lt;0,"NSRPU",0))</f>
        <v>0</v>
      </c>
      <c r="O461" s="88" t="n">
        <f aca="false">IF(T461=TRUE(),0,IF((S461/G461)&gt;0.7,"SRPU &gt;70%",0))</f>
        <v>0</v>
      </c>
      <c r="Q461" s="89" t="n">
        <f aca="false">IF(I461="",0,IF(AND(I461&lt;&gt;"",G461=""),1,0))</f>
        <v>0</v>
      </c>
      <c r="R461" s="89" t="n">
        <f aca="false">IF(D461="",1,0)</f>
        <v>1</v>
      </c>
      <c r="S461" s="90" t="n">
        <f aca="false">IF(OR(ISTEXT(G461),ISTEXT(I461))=TRUE(),0,G461-I461)</f>
        <v>0</v>
      </c>
      <c r="T461" s="89" t="b">
        <f aca="false">OR(ISTEXT(G461),ISTEXT(I461),ISBLANK(G461),ISBLANK(I461))</f>
        <v>1</v>
      </c>
      <c r="U461" s="91"/>
      <c r="V461" s="91" t="n">
        <f aca="false">IF(AND(D461&lt;&gt;"",G461=0),1,0)</f>
        <v>0</v>
      </c>
      <c r="W461" s="91" t="n">
        <f aca="false">U461+V461</f>
        <v>0</v>
      </c>
      <c r="AA461" s="92" t="n">
        <f aca="false">IF(AND(D461&lt;&gt;"",I461=0),1,0)</f>
        <v>0</v>
      </c>
      <c r="AB461" s="92" t="n">
        <f aca="false">IF(AND(D459&lt;&gt;"",I459="",I460="",I461="",I462=""),1,0)</f>
        <v>0</v>
      </c>
      <c r="AC461" s="92" t="n">
        <f aca="false">IF(AND(D461&lt;&gt;"",B461=""),1,0)</f>
        <v>0</v>
      </c>
      <c r="AD461" s="92" t="n">
        <f aca="false">AA461+AB461</f>
        <v>0</v>
      </c>
      <c r="AE461" s="75" t="n">
        <f aca="false">IF(AND(D461="",OR(G461&lt;&gt;"",I461&lt;&gt;"")),1,0)</f>
        <v>0</v>
      </c>
      <c r="AJ461" s="68" t="str">
        <f aca="false">IF(D461="","",TEXT(D461,"00000000000"))</f>
        <v/>
      </c>
    </row>
    <row r="462" customFormat="false" ht="17.25" hidden="false" customHeight="true" outlineLevel="0" collapsed="false">
      <c r="A462" s="102" t="s">
        <v>50</v>
      </c>
      <c r="B462" s="103"/>
      <c r="C462" s="104" t="str">
        <f aca="false">IF(C459="","",C459)</f>
        <v/>
      </c>
      <c r="D462" s="104" t="str">
        <f aca="false">IF(D459="","",D459)</f>
        <v/>
      </c>
      <c r="E462" s="105" t="s">
        <v>51</v>
      </c>
      <c r="F462" s="106" t="s">
        <v>52</v>
      </c>
      <c r="G462" s="107" t="str">
        <f aca="false">IF(G459="","",G459)</f>
        <v/>
      </c>
      <c r="H462" s="106" t="s">
        <v>53</v>
      </c>
      <c r="I462" s="108"/>
      <c r="J462" s="108"/>
      <c r="K462" s="109" t="s">
        <v>57</v>
      </c>
      <c r="L462" s="110"/>
      <c r="N462" s="88" t="n">
        <f aca="false">IF(T462=TRUE(),0,IF(S462&lt;0,"NSRPU",0))</f>
        <v>0</v>
      </c>
      <c r="O462" s="88" t="n">
        <f aca="false">IF(T462=TRUE(),0,IF((S462/G462)&gt;0.7,"SRPU &gt;70%",0))</f>
        <v>0</v>
      </c>
      <c r="Q462" s="89" t="n">
        <f aca="false">IF(I462="",0,IF(AND(I462&lt;&gt;"",G462=""),1,0))</f>
        <v>0</v>
      </c>
      <c r="R462" s="89" t="n">
        <f aca="false">IF(D462="",1,0)</f>
        <v>1</v>
      </c>
      <c r="S462" s="90" t="n">
        <f aca="false">IF(OR(ISTEXT(G462),ISTEXT(I462))=TRUE(),0,G462-I462)</f>
        <v>0</v>
      </c>
      <c r="T462" s="89" t="b">
        <f aca="false">OR(ISTEXT(G462),ISTEXT(I462),ISBLANK(G462),ISBLANK(I462))</f>
        <v>1</v>
      </c>
      <c r="U462" s="91"/>
      <c r="V462" s="91" t="n">
        <f aca="false">IF(AND(D462&lt;&gt;"",G462=0),1,0)</f>
        <v>0</v>
      </c>
      <c r="W462" s="91" t="n">
        <f aca="false">U462+V462</f>
        <v>0</v>
      </c>
      <c r="AA462" s="92" t="n">
        <f aca="false">IF(AND(D462&lt;&gt;"",I462=0),1,0)</f>
        <v>0</v>
      </c>
      <c r="AB462" s="92" t="n">
        <f aca="false">IF(AND(D459&lt;&gt;"",I459="",I460="",I461="",I462=""),1,0)</f>
        <v>0</v>
      </c>
      <c r="AC462" s="92" t="n">
        <f aca="false">IF(AND(D462&lt;&gt;"",B462=""),1,0)</f>
        <v>0</v>
      </c>
      <c r="AD462" s="92" t="n">
        <f aca="false">AA462+AB462</f>
        <v>0</v>
      </c>
      <c r="AE462" s="75" t="n">
        <f aca="false">IF(AND(D462="",OR(G462&lt;&gt;"",I462&lt;&gt;"")),1,0)</f>
        <v>0</v>
      </c>
      <c r="AJ462" s="68" t="str">
        <f aca="false">IF(D462="","",TEXT(D462,"00000000000"))</f>
        <v/>
      </c>
    </row>
    <row r="463" customFormat="false" ht="17.25" hidden="false" customHeight="true" outlineLevel="0" collapsed="false">
      <c r="A463" s="78" t="s">
        <v>50</v>
      </c>
      <c r="B463" s="79"/>
      <c r="C463" s="80"/>
      <c r="D463" s="80"/>
      <c r="E463" s="81" t="s">
        <v>51</v>
      </c>
      <c r="F463" s="82" t="s">
        <v>52</v>
      </c>
      <c r="G463" s="83"/>
      <c r="H463" s="82" t="s">
        <v>53</v>
      </c>
      <c r="I463" s="84"/>
      <c r="J463" s="84"/>
      <c r="K463" s="85" t="s">
        <v>54</v>
      </c>
      <c r="L463" s="86"/>
      <c r="N463" s="88" t="n">
        <f aca="false">IF(T463=TRUE(),0,IF(S463&lt;0,"NSRPU",0))</f>
        <v>0</v>
      </c>
      <c r="O463" s="88" t="n">
        <f aca="false">IF(T463=TRUE(),0,IF((S463/G463)&gt;0.7,"SRPU &gt;70%",0))</f>
        <v>0</v>
      </c>
      <c r="Q463" s="89" t="n">
        <f aca="false">IF(I463="",0,IF(AND(I463&lt;&gt;"",G463=""),1,0))</f>
        <v>0</v>
      </c>
      <c r="R463" s="89" t="n">
        <f aca="false">IF(D463="",1,0)</f>
        <v>1</v>
      </c>
      <c r="S463" s="90" t="n">
        <f aca="false">IF(OR(ISTEXT(G463),ISTEXT(I463))=TRUE(),0,G463-I463)</f>
        <v>0</v>
      </c>
      <c r="T463" s="89" t="b">
        <f aca="false">OR(ISTEXT(G463),ISTEXT(I463),ISBLANK(G463),ISBLANK(I463))</f>
        <v>1</v>
      </c>
      <c r="U463" s="91" t="str">
        <f aca="false">IF(ISERR(G463-G463),"1",IF(G463-G463=0,"0","1"))</f>
        <v>0</v>
      </c>
      <c r="V463" s="91" t="n">
        <f aca="false">IF(AND(D463&lt;&gt;"",G463=0),1,0)</f>
        <v>0</v>
      </c>
      <c r="W463" s="91" t="n">
        <f aca="false">U463+V463</f>
        <v>0</v>
      </c>
      <c r="AA463" s="92" t="n">
        <f aca="false">IF(AND(D463&lt;&gt;"",I463=0),1,0)</f>
        <v>0</v>
      </c>
      <c r="AB463" s="92" t="n">
        <f aca="false">IF(AND(D463&lt;&gt;"",I463="",I464="",I465="",I466=""),1,0)</f>
        <v>0</v>
      </c>
      <c r="AC463" s="92" t="n">
        <f aca="false">IF(AND(D463&lt;&gt;"",B463=""),1,0)</f>
        <v>0</v>
      </c>
      <c r="AD463" s="92" t="n">
        <f aca="false">AA463+AB463</f>
        <v>0</v>
      </c>
      <c r="AE463" s="75" t="n">
        <f aca="false">IF(AND(D463="",OR(G463&lt;&gt;"",I463&lt;&gt;"")),1,0)</f>
        <v>0</v>
      </c>
      <c r="AJ463" s="68" t="str">
        <f aca="false">IF(D463="","",TEXT(D463,"00000000000"))</f>
        <v/>
      </c>
    </row>
    <row r="464" customFormat="false" ht="17.25" hidden="false" customHeight="true" outlineLevel="0" collapsed="false">
      <c r="A464" s="93" t="s">
        <v>50</v>
      </c>
      <c r="B464" s="94"/>
      <c r="C464" s="95" t="str">
        <f aca="false">IF(C463="","",C463)</f>
        <v/>
      </c>
      <c r="D464" s="95" t="str">
        <f aca="false">IF(D463="","",D463)</f>
        <v/>
      </c>
      <c r="E464" s="96" t="s">
        <v>51</v>
      </c>
      <c r="F464" s="97" t="s">
        <v>52</v>
      </c>
      <c r="G464" s="98" t="str">
        <f aca="false">IF(G463="","",G463)</f>
        <v/>
      </c>
      <c r="H464" s="97" t="s">
        <v>53</v>
      </c>
      <c r="I464" s="99"/>
      <c r="J464" s="99"/>
      <c r="K464" s="100" t="s">
        <v>55</v>
      </c>
      <c r="L464" s="101"/>
      <c r="N464" s="88" t="n">
        <f aca="false">IF(T464=TRUE(),0,IF(S464&lt;0,"NSRPU",0))</f>
        <v>0</v>
      </c>
      <c r="O464" s="88" t="n">
        <f aca="false">IF(T464=TRUE(),0,IF((S464/G464)&gt;0.7,"SRPU &gt;70%",0))</f>
        <v>0</v>
      </c>
      <c r="Q464" s="89" t="n">
        <f aca="false">IF(I464="",0,IF(AND(I464&lt;&gt;"",G464=""),1,0))</f>
        <v>0</v>
      </c>
      <c r="R464" s="89" t="n">
        <f aca="false">IF(D464="",1,0)</f>
        <v>1</v>
      </c>
      <c r="S464" s="90" t="n">
        <f aca="false">IF(OR(ISTEXT(G464),ISTEXT(I464))=TRUE(),0,G464-I464)</f>
        <v>0</v>
      </c>
      <c r="T464" s="89" t="b">
        <f aca="false">OR(ISTEXT(G464),ISTEXT(I464),ISBLANK(G464),ISBLANK(I464))</f>
        <v>1</v>
      </c>
      <c r="U464" s="91"/>
      <c r="V464" s="91" t="n">
        <f aca="false">IF(AND(D464&lt;&gt;"",G464=0),1,0)</f>
        <v>0</v>
      </c>
      <c r="W464" s="91" t="n">
        <f aca="false">U464+V464</f>
        <v>0</v>
      </c>
      <c r="AA464" s="92" t="n">
        <f aca="false">IF(AND(D464&lt;&gt;"",I464=0),1,0)</f>
        <v>0</v>
      </c>
      <c r="AB464" s="92" t="n">
        <f aca="false">IF(AND(D463&lt;&gt;"",I463="",I464="",I465="",I466=""),1,0)</f>
        <v>0</v>
      </c>
      <c r="AC464" s="92" t="n">
        <f aca="false">IF(AND(D464&lt;&gt;"",B464=""),1,0)</f>
        <v>0</v>
      </c>
      <c r="AD464" s="92" t="n">
        <f aca="false">AA464+AB464</f>
        <v>0</v>
      </c>
      <c r="AE464" s="75" t="n">
        <f aca="false">IF(AND(D464="",OR(G464&lt;&gt;"",I464&lt;&gt;"")),1,0)</f>
        <v>0</v>
      </c>
      <c r="AJ464" s="68" t="str">
        <f aca="false">IF(D464="","",TEXT(D464,"00000000000"))</f>
        <v/>
      </c>
    </row>
    <row r="465" customFormat="false" ht="17.25" hidden="false" customHeight="true" outlineLevel="0" collapsed="false">
      <c r="A465" s="93" t="s">
        <v>50</v>
      </c>
      <c r="B465" s="94"/>
      <c r="C465" s="95" t="str">
        <f aca="false">IF(C463="","",C463)</f>
        <v/>
      </c>
      <c r="D465" s="95" t="str">
        <f aca="false">IF(D463="","",D463)</f>
        <v/>
      </c>
      <c r="E465" s="96" t="s">
        <v>51</v>
      </c>
      <c r="F465" s="97" t="s">
        <v>52</v>
      </c>
      <c r="G465" s="98" t="str">
        <f aca="false">IF(G463="","",G463)</f>
        <v/>
      </c>
      <c r="H465" s="97" t="s">
        <v>53</v>
      </c>
      <c r="I465" s="99"/>
      <c r="J465" s="99"/>
      <c r="K465" s="100" t="s">
        <v>56</v>
      </c>
      <c r="L465" s="101"/>
      <c r="N465" s="88" t="n">
        <f aca="false">IF(T465=TRUE(),0,IF(S465&lt;0,"NSRPU",0))</f>
        <v>0</v>
      </c>
      <c r="O465" s="88" t="n">
        <f aca="false">IF(T465=TRUE(),0,IF((S465/G465)&gt;0.7,"SRPU &gt;70%",0))</f>
        <v>0</v>
      </c>
      <c r="Q465" s="89" t="n">
        <f aca="false">IF(I465="",0,IF(AND(I465&lt;&gt;"",G465=""),1,0))</f>
        <v>0</v>
      </c>
      <c r="R465" s="89" t="n">
        <f aca="false">IF(D465="",1,0)</f>
        <v>1</v>
      </c>
      <c r="S465" s="90" t="n">
        <f aca="false">IF(OR(ISTEXT(G465),ISTEXT(I465))=TRUE(),0,G465-I465)</f>
        <v>0</v>
      </c>
      <c r="T465" s="89" t="b">
        <f aca="false">OR(ISTEXT(G465),ISTEXT(I465),ISBLANK(G465),ISBLANK(I465))</f>
        <v>1</v>
      </c>
      <c r="U465" s="91"/>
      <c r="V465" s="91" t="n">
        <f aca="false">IF(AND(D465&lt;&gt;"",G465=0),1,0)</f>
        <v>0</v>
      </c>
      <c r="W465" s="91" t="n">
        <f aca="false">U465+V465</f>
        <v>0</v>
      </c>
      <c r="AA465" s="92" t="n">
        <f aca="false">IF(AND(D465&lt;&gt;"",I465=0),1,0)</f>
        <v>0</v>
      </c>
      <c r="AB465" s="92" t="n">
        <f aca="false">IF(AND(D463&lt;&gt;"",I463="",I464="",I465="",I466=""),1,0)</f>
        <v>0</v>
      </c>
      <c r="AC465" s="92" t="n">
        <f aca="false">IF(AND(D465&lt;&gt;"",B465=""),1,0)</f>
        <v>0</v>
      </c>
      <c r="AD465" s="92" t="n">
        <f aca="false">AA465+AB465</f>
        <v>0</v>
      </c>
      <c r="AE465" s="75" t="n">
        <f aca="false">IF(AND(D465="",OR(G465&lt;&gt;"",I465&lt;&gt;"")),1,0)</f>
        <v>0</v>
      </c>
      <c r="AJ465" s="68" t="str">
        <f aca="false">IF(D465="","",TEXT(D465,"00000000000"))</f>
        <v/>
      </c>
    </row>
    <row r="466" customFormat="false" ht="17.25" hidden="false" customHeight="true" outlineLevel="0" collapsed="false">
      <c r="A466" s="102" t="s">
        <v>50</v>
      </c>
      <c r="B466" s="103"/>
      <c r="C466" s="104" t="str">
        <f aca="false">IF(C463="","",C463)</f>
        <v/>
      </c>
      <c r="D466" s="104" t="str">
        <f aca="false">IF(D463="","",D463)</f>
        <v/>
      </c>
      <c r="E466" s="105" t="s">
        <v>51</v>
      </c>
      <c r="F466" s="106" t="s">
        <v>52</v>
      </c>
      <c r="G466" s="107" t="str">
        <f aca="false">IF(G463="","",G463)</f>
        <v/>
      </c>
      <c r="H466" s="106" t="s">
        <v>53</v>
      </c>
      <c r="I466" s="108"/>
      <c r="J466" s="108"/>
      <c r="K466" s="109" t="s">
        <v>57</v>
      </c>
      <c r="L466" s="110"/>
      <c r="N466" s="88" t="n">
        <f aca="false">IF(T466=TRUE(),0,IF(S466&lt;0,"NSRPU",0))</f>
        <v>0</v>
      </c>
      <c r="O466" s="88" t="n">
        <f aca="false">IF(T466=TRUE(),0,IF((S466/G466)&gt;0.7,"SRPU &gt;70%",0))</f>
        <v>0</v>
      </c>
      <c r="Q466" s="89" t="n">
        <f aca="false">IF(I466="",0,IF(AND(I466&lt;&gt;"",G466=""),1,0))</f>
        <v>0</v>
      </c>
      <c r="R466" s="89" t="n">
        <f aca="false">IF(D466="",1,0)</f>
        <v>1</v>
      </c>
      <c r="S466" s="90" t="n">
        <f aca="false">IF(OR(ISTEXT(G466),ISTEXT(I466))=TRUE(),0,G466-I466)</f>
        <v>0</v>
      </c>
      <c r="T466" s="89" t="b">
        <f aca="false">OR(ISTEXT(G466),ISTEXT(I466),ISBLANK(G466),ISBLANK(I466))</f>
        <v>1</v>
      </c>
      <c r="U466" s="91"/>
      <c r="V466" s="91" t="n">
        <f aca="false">IF(AND(D466&lt;&gt;"",G466=0),1,0)</f>
        <v>0</v>
      </c>
      <c r="W466" s="91" t="n">
        <f aca="false">U466+V466</f>
        <v>0</v>
      </c>
      <c r="AA466" s="92" t="n">
        <f aca="false">IF(AND(D466&lt;&gt;"",I466=0),1,0)</f>
        <v>0</v>
      </c>
      <c r="AB466" s="92" t="n">
        <f aca="false">IF(AND(D463&lt;&gt;"",I463="",I464="",I465="",I466=""),1,0)</f>
        <v>0</v>
      </c>
      <c r="AC466" s="92" t="n">
        <f aca="false">IF(AND(D466&lt;&gt;"",B466=""),1,0)</f>
        <v>0</v>
      </c>
      <c r="AD466" s="92" t="n">
        <f aca="false">AA466+AB466</f>
        <v>0</v>
      </c>
      <c r="AE466" s="75" t="n">
        <f aca="false">IF(AND(D466="",OR(G466&lt;&gt;"",I466&lt;&gt;"")),1,0)</f>
        <v>0</v>
      </c>
      <c r="AJ466" s="68" t="str">
        <f aca="false">IF(D466="","",TEXT(D466,"00000000000"))</f>
        <v/>
      </c>
    </row>
    <row r="467" customFormat="false" ht="17.25" hidden="false" customHeight="true" outlineLevel="0" collapsed="false">
      <c r="A467" s="78" t="s">
        <v>50</v>
      </c>
      <c r="B467" s="79"/>
      <c r="C467" s="80"/>
      <c r="D467" s="80"/>
      <c r="E467" s="81" t="s">
        <v>51</v>
      </c>
      <c r="F467" s="82" t="s">
        <v>52</v>
      </c>
      <c r="G467" s="83"/>
      <c r="H467" s="82" t="s">
        <v>53</v>
      </c>
      <c r="I467" s="84"/>
      <c r="J467" s="84"/>
      <c r="K467" s="85" t="s">
        <v>54</v>
      </c>
      <c r="L467" s="86"/>
      <c r="N467" s="88" t="n">
        <f aca="false">IF(T467=TRUE(),0,IF(S467&lt;0,"NSRPU",0))</f>
        <v>0</v>
      </c>
      <c r="O467" s="88" t="n">
        <f aca="false">IF(T467=TRUE(),0,IF((S467/G467)&gt;0.7,"SRPU &gt;70%",0))</f>
        <v>0</v>
      </c>
      <c r="Q467" s="89" t="n">
        <f aca="false">IF(I467="",0,IF(AND(I467&lt;&gt;"",G467=""),1,0))</f>
        <v>0</v>
      </c>
      <c r="R467" s="89" t="n">
        <f aca="false">IF(D467="",1,0)</f>
        <v>1</v>
      </c>
      <c r="S467" s="90" t="n">
        <f aca="false">IF(OR(ISTEXT(G467),ISTEXT(I467))=TRUE(),0,G467-I467)</f>
        <v>0</v>
      </c>
      <c r="T467" s="89" t="b">
        <f aca="false">OR(ISTEXT(G467),ISTEXT(I467),ISBLANK(G467),ISBLANK(I467))</f>
        <v>1</v>
      </c>
      <c r="U467" s="91" t="str">
        <f aca="false">IF(ISERR(G467-G467),"1",IF(G467-G467=0,"0","1"))</f>
        <v>0</v>
      </c>
      <c r="V467" s="91" t="n">
        <f aca="false">IF(AND(D467&lt;&gt;"",G467=0),1,0)</f>
        <v>0</v>
      </c>
      <c r="W467" s="91" t="n">
        <f aca="false">U467+V467</f>
        <v>0</v>
      </c>
      <c r="AA467" s="92" t="n">
        <f aca="false">IF(AND(D467&lt;&gt;"",I467=0),1,0)</f>
        <v>0</v>
      </c>
      <c r="AB467" s="92" t="n">
        <f aca="false">IF(AND(D467&lt;&gt;"",I467="",I468="",I469="",I470=""),1,0)</f>
        <v>0</v>
      </c>
      <c r="AC467" s="92" t="n">
        <f aca="false">IF(AND(D467&lt;&gt;"",B467=""),1,0)</f>
        <v>0</v>
      </c>
      <c r="AD467" s="92" t="n">
        <f aca="false">AA467+AB467</f>
        <v>0</v>
      </c>
      <c r="AE467" s="75" t="n">
        <f aca="false">IF(AND(D467="",OR(G467&lt;&gt;"",I467&lt;&gt;"")),1,0)</f>
        <v>0</v>
      </c>
      <c r="AJ467" s="68" t="str">
        <f aca="false">IF(D467="","",TEXT(D467,"00000000000"))</f>
        <v/>
      </c>
    </row>
    <row r="468" customFormat="false" ht="17.25" hidden="false" customHeight="true" outlineLevel="0" collapsed="false">
      <c r="A468" s="93" t="s">
        <v>50</v>
      </c>
      <c r="B468" s="94"/>
      <c r="C468" s="95" t="str">
        <f aca="false">IF(C467="","",C467)</f>
        <v/>
      </c>
      <c r="D468" s="95" t="str">
        <f aca="false">IF(D467="","",D467)</f>
        <v/>
      </c>
      <c r="E468" s="96" t="s">
        <v>51</v>
      </c>
      <c r="F468" s="97" t="s">
        <v>52</v>
      </c>
      <c r="G468" s="98" t="str">
        <f aca="false">IF(G467="","",G467)</f>
        <v/>
      </c>
      <c r="H468" s="97" t="s">
        <v>53</v>
      </c>
      <c r="I468" s="99"/>
      <c r="J468" s="99"/>
      <c r="K468" s="100" t="s">
        <v>55</v>
      </c>
      <c r="L468" s="101"/>
      <c r="N468" s="88" t="n">
        <f aca="false">IF(T468=TRUE(),0,IF(S468&lt;0,"NSRPU",0))</f>
        <v>0</v>
      </c>
      <c r="O468" s="88" t="n">
        <f aca="false">IF(T468=TRUE(),0,IF((S468/G468)&gt;0.7,"SRPU &gt;70%",0))</f>
        <v>0</v>
      </c>
      <c r="Q468" s="89" t="n">
        <f aca="false">IF(I468="",0,IF(AND(I468&lt;&gt;"",G468=""),1,0))</f>
        <v>0</v>
      </c>
      <c r="R468" s="89" t="n">
        <f aca="false">IF(D468="",1,0)</f>
        <v>1</v>
      </c>
      <c r="S468" s="90" t="n">
        <f aca="false">IF(OR(ISTEXT(G468),ISTEXT(I468))=TRUE(),0,G468-I468)</f>
        <v>0</v>
      </c>
      <c r="T468" s="89" t="b">
        <f aca="false">OR(ISTEXT(G468),ISTEXT(I468),ISBLANK(G468),ISBLANK(I468))</f>
        <v>1</v>
      </c>
      <c r="U468" s="91"/>
      <c r="V468" s="91" t="n">
        <f aca="false">IF(AND(D468&lt;&gt;"",G468=0),1,0)</f>
        <v>0</v>
      </c>
      <c r="W468" s="91" t="n">
        <f aca="false">U468+V468</f>
        <v>0</v>
      </c>
      <c r="AA468" s="92" t="n">
        <f aca="false">IF(AND(D468&lt;&gt;"",I468=0),1,0)</f>
        <v>0</v>
      </c>
      <c r="AB468" s="92" t="n">
        <f aca="false">IF(AND(D467&lt;&gt;"",I467="",I468="",I469="",I470=""),1,0)</f>
        <v>0</v>
      </c>
      <c r="AC468" s="92" t="n">
        <f aca="false">IF(AND(D468&lt;&gt;"",B468=""),1,0)</f>
        <v>0</v>
      </c>
      <c r="AD468" s="92" t="n">
        <f aca="false">AA468+AB468</f>
        <v>0</v>
      </c>
      <c r="AE468" s="75" t="n">
        <f aca="false">IF(AND(D468="",OR(G468&lt;&gt;"",I468&lt;&gt;"")),1,0)</f>
        <v>0</v>
      </c>
      <c r="AJ468" s="68" t="str">
        <f aca="false">IF(D468="","",TEXT(D468,"00000000000"))</f>
        <v/>
      </c>
    </row>
    <row r="469" customFormat="false" ht="17.25" hidden="false" customHeight="true" outlineLevel="0" collapsed="false">
      <c r="A469" s="93" t="s">
        <v>50</v>
      </c>
      <c r="B469" s="94"/>
      <c r="C469" s="95" t="str">
        <f aca="false">IF(C467="","",C467)</f>
        <v/>
      </c>
      <c r="D469" s="95" t="str">
        <f aca="false">IF(D467="","",D467)</f>
        <v/>
      </c>
      <c r="E469" s="96" t="s">
        <v>51</v>
      </c>
      <c r="F469" s="97" t="s">
        <v>52</v>
      </c>
      <c r="G469" s="98" t="str">
        <f aca="false">IF(G467="","",G467)</f>
        <v/>
      </c>
      <c r="H469" s="97" t="s">
        <v>53</v>
      </c>
      <c r="I469" s="99"/>
      <c r="J469" s="99"/>
      <c r="K469" s="100" t="s">
        <v>56</v>
      </c>
      <c r="L469" s="101"/>
      <c r="N469" s="88" t="n">
        <f aca="false">IF(T469=TRUE(),0,IF(S469&lt;0,"NSRPU",0))</f>
        <v>0</v>
      </c>
      <c r="O469" s="88" t="n">
        <f aca="false">IF(T469=TRUE(),0,IF((S469/G469)&gt;0.7,"SRPU &gt;70%",0))</f>
        <v>0</v>
      </c>
      <c r="Q469" s="89" t="n">
        <f aca="false">IF(I469="",0,IF(AND(I469&lt;&gt;"",G469=""),1,0))</f>
        <v>0</v>
      </c>
      <c r="R469" s="89" t="n">
        <f aca="false">IF(D469="",1,0)</f>
        <v>1</v>
      </c>
      <c r="S469" s="90" t="n">
        <f aca="false">IF(OR(ISTEXT(G469),ISTEXT(I469))=TRUE(),0,G469-I469)</f>
        <v>0</v>
      </c>
      <c r="T469" s="89" t="b">
        <f aca="false">OR(ISTEXT(G469),ISTEXT(I469),ISBLANK(G469),ISBLANK(I469))</f>
        <v>1</v>
      </c>
      <c r="U469" s="91"/>
      <c r="V469" s="91" t="n">
        <f aca="false">IF(AND(D469&lt;&gt;"",G469=0),1,0)</f>
        <v>0</v>
      </c>
      <c r="W469" s="91" t="n">
        <f aca="false">U469+V469</f>
        <v>0</v>
      </c>
      <c r="AA469" s="92" t="n">
        <f aca="false">IF(AND(D469&lt;&gt;"",I469=0),1,0)</f>
        <v>0</v>
      </c>
      <c r="AB469" s="92" t="n">
        <f aca="false">IF(AND(D467&lt;&gt;"",I467="",I468="",I469="",I470=""),1,0)</f>
        <v>0</v>
      </c>
      <c r="AC469" s="92" t="n">
        <f aca="false">IF(AND(D469&lt;&gt;"",B469=""),1,0)</f>
        <v>0</v>
      </c>
      <c r="AD469" s="92" t="n">
        <f aca="false">AA469+AB469</f>
        <v>0</v>
      </c>
      <c r="AE469" s="75" t="n">
        <f aca="false">IF(AND(D469="",OR(G469&lt;&gt;"",I469&lt;&gt;"")),1,0)</f>
        <v>0</v>
      </c>
      <c r="AJ469" s="68" t="str">
        <f aca="false">IF(D469="","",TEXT(D469,"00000000000"))</f>
        <v/>
      </c>
    </row>
    <row r="470" customFormat="false" ht="17.25" hidden="false" customHeight="true" outlineLevel="0" collapsed="false">
      <c r="A470" s="102" t="s">
        <v>50</v>
      </c>
      <c r="B470" s="103"/>
      <c r="C470" s="104" t="str">
        <f aca="false">IF(C467="","",C467)</f>
        <v/>
      </c>
      <c r="D470" s="104" t="str">
        <f aca="false">IF(D467="","",D467)</f>
        <v/>
      </c>
      <c r="E470" s="105" t="s">
        <v>51</v>
      </c>
      <c r="F470" s="106" t="s">
        <v>52</v>
      </c>
      <c r="G470" s="107" t="str">
        <f aca="false">IF(G467="","",G467)</f>
        <v/>
      </c>
      <c r="H470" s="106" t="s">
        <v>53</v>
      </c>
      <c r="I470" s="108"/>
      <c r="J470" s="108"/>
      <c r="K470" s="109" t="s">
        <v>57</v>
      </c>
      <c r="L470" s="110"/>
      <c r="N470" s="88" t="n">
        <f aca="false">IF(T470=TRUE(),0,IF(S470&lt;0,"NSRPU",0))</f>
        <v>0</v>
      </c>
      <c r="O470" s="88" t="n">
        <f aca="false">IF(T470=TRUE(),0,IF((S470/G470)&gt;0.7,"SRPU &gt;70%",0))</f>
        <v>0</v>
      </c>
      <c r="Q470" s="89" t="n">
        <f aca="false">IF(I470="",0,IF(AND(I470&lt;&gt;"",G470=""),1,0))</f>
        <v>0</v>
      </c>
      <c r="R470" s="89" t="n">
        <f aca="false">IF(D470="",1,0)</f>
        <v>1</v>
      </c>
      <c r="S470" s="90" t="n">
        <f aca="false">IF(OR(ISTEXT(G470),ISTEXT(I470))=TRUE(),0,G470-I470)</f>
        <v>0</v>
      </c>
      <c r="T470" s="89" t="b">
        <f aca="false">OR(ISTEXT(G470),ISTEXT(I470),ISBLANK(G470),ISBLANK(I470))</f>
        <v>1</v>
      </c>
      <c r="U470" s="91"/>
      <c r="V470" s="91" t="n">
        <f aca="false">IF(AND(D470&lt;&gt;"",G470=0),1,0)</f>
        <v>0</v>
      </c>
      <c r="W470" s="91" t="n">
        <f aca="false">U470+V470</f>
        <v>0</v>
      </c>
      <c r="AA470" s="92" t="n">
        <f aca="false">IF(AND(D470&lt;&gt;"",I470=0),1,0)</f>
        <v>0</v>
      </c>
      <c r="AB470" s="92" t="n">
        <f aca="false">IF(AND(D467&lt;&gt;"",I467="",I468="",I469="",I470=""),1,0)</f>
        <v>0</v>
      </c>
      <c r="AC470" s="92" t="n">
        <f aca="false">IF(AND(D470&lt;&gt;"",B470=""),1,0)</f>
        <v>0</v>
      </c>
      <c r="AD470" s="92" t="n">
        <f aca="false">AA470+AB470</f>
        <v>0</v>
      </c>
      <c r="AE470" s="75" t="n">
        <f aca="false">IF(AND(D470="",OR(G470&lt;&gt;"",I470&lt;&gt;"")),1,0)</f>
        <v>0</v>
      </c>
      <c r="AJ470" s="68" t="str">
        <f aca="false">IF(D470="","",TEXT(D470,"00000000000"))</f>
        <v/>
      </c>
    </row>
    <row r="471" customFormat="false" ht="17.25" hidden="false" customHeight="true" outlineLevel="0" collapsed="false">
      <c r="A471" s="78" t="s">
        <v>50</v>
      </c>
      <c r="B471" s="79"/>
      <c r="C471" s="80"/>
      <c r="D471" s="80"/>
      <c r="E471" s="81" t="s">
        <v>51</v>
      </c>
      <c r="F471" s="82" t="s">
        <v>52</v>
      </c>
      <c r="G471" s="83"/>
      <c r="H471" s="82" t="s">
        <v>53</v>
      </c>
      <c r="I471" s="84"/>
      <c r="J471" s="84"/>
      <c r="K471" s="85" t="s">
        <v>54</v>
      </c>
      <c r="L471" s="86"/>
      <c r="N471" s="88" t="n">
        <f aca="false">IF(T471=TRUE(),0,IF(S471&lt;0,"NSRPU",0))</f>
        <v>0</v>
      </c>
      <c r="O471" s="88" t="n">
        <f aca="false">IF(T471=TRUE(),0,IF((S471/G471)&gt;0.7,"SRPU &gt;70%",0))</f>
        <v>0</v>
      </c>
      <c r="Q471" s="89" t="n">
        <f aca="false">IF(I471="",0,IF(AND(I471&lt;&gt;"",G471=""),1,0))</f>
        <v>0</v>
      </c>
      <c r="R471" s="89" t="n">
        <f aca="false">IF(D471="",1,0)</f>
        <v>1</v>
      </c>
      <c r="S471" s="90" t="n">
        <f aca="false">IF(OR(ISTEXT(G471),ISTEXT(I471))=TRUE(),0,G471-I471)</f>
        <v>0</v>
      </c>
      <c r="T471" s="89" t="b">
        <f aca="false">OR(ISTEXT(G471),ISTEXT(I471),ISBLANK(G471),ISBLANK(I471))</f>
        <v>1</v>
      </c>
      <c r="U471" s="91" t="str">
        <f aca="false">IF(ISERR(G471-G471),"1",IF(G471-G471=0,"0","1"))</f>
        <v>0</v>
      </c>
      <c r="V471" s="91" t="n">
        <f aca="false">IF(AND(D471&lt;&gt;"",G471=0),1,0)</f>
        <v>0</v>
      </c>
      <c r="W471" s="91" t="n">
        <f aca="false">U471+V471</f>
        <v>0</v>
      </c>
      <c r="AA471" s="92" t="n">
        <f aca="false">IF(AND(D471&lt;&gt;"",I471=0),1,0)</f>
        <v>0</v>
      </c>
      <c r="AB471" s="92" t="n">
        <f aca="false">IF(AND(D471&lt;&gt;"",I471="",I472="",I473="",I474=""),1,0)</f>
        <v>0</v>
      </c>
      <c r="AC471" s="92" t="n">
        <f aca="false">IF(AND(D471&lt;&gt;"",B471=""),1,0)</f>
        <v>0</v>
      </c>
      <c r="AD471" s="92" t="n">
        <f aca="false">AA471+AB471</f>
        <v>0</v>
      </c>
      <c r="AE471" s="75" t="n">
        <f aca="false">IF(AND(D471="",OR(G471&lt;&gt;"",I471&lt;&gt;"")),1,0)</f>
        <v>0</v>
      </c>
      <c r="AJ471" s="68" t="str">
        <f aca="false">IF(D471="","",TEXT(D471,"00000000000"))</f>
        <v/>
      </c>
    </row>
    <row r="472" customFormat="false" ht="17.25" hidden="false" customHeight="true" outlineLevel="0" collapsed="false">
      <c r="A472" s="93" t="s">
        <v>50</v>
      </c>
      <c r="B472" s="94"/>
      <c r="C472" s="95" t="str">
        <f aca="false">IF(C471="","",C471)</f>
        <v/>
      </c>
      <c r="D472" s="95" t="str">
        <f aca="false">IF(D471="","",D471)</f>
        <v/>
      </c>
      <c r="E472" s="96" t="s">
        <v>51</v>
      </c>
      <c r="F472" s="97" t="s">
        <v>52</v>
      </c>
      <c r="G472" s="98" t="str">
        <f aca="false">IF(G471="","",G471)</f>
        <v/>
      </c>
      <c r="H472" s="97" t="s">
        <v>53</v>
      </c>
      <c r="I472" s="99"/>
      <c r="J472" s="99"/>
      <c r="K472" s="100" t="s">
        <v>55</v>
      </c>
      <c r="L472" s="101"/>
      <c r="N472" s="88" t="n">
        <f aca="false">IF(T472=TRUE(),0,IF(S472&lt;0,"NSRPU",0))</f>
        <v>0</v>
      </c>
      <c r="O472" s="88" t="n">
        <f aca="false">IF(T472=TRUE(),0,IF((S472/G472)&gt;0.7,"SRPU &gt;70%",0))</f>
        <v>0</v>
      </c>
      <c r="Q472" s="89" t="n">
        <f aca="false">IF(I472="",0,IF(AND(I472&lt;&gt;"",G472=""),1,0))</f>
        <v>0</v>
      </c>
      <c r="R472" s="89" t="n">
        <f aca="false">IF(D472="",1,0)</f>
        <v>1</v>
      </c>
      <c r="S472" s="90" t="n">
        <f aca="false">IF(OR(ISTEXT(G472),ISTEXT(I472))=TRUE(),0,G472-I472)</f>
        <v>0</v>
      </c>
      <c r="T472" s="89" t="b">
        <f aca="false">OR(ISTEXT(G472),ISTEXT(I472),ISBLANK(G472),ISBLANK(I472))</f>
        <v>1</v>
      </c>
      <c r="U472" s="91"/>
      <c r="V472" s="91" t="n">
        <f aca="false">IF(AND(D472&lt;&gt;"",G472=0),1,0)</f>
        <v>0</v>
      </c>
      <c r="W472" s="91" t="n">
        <f aca="false">U472+V472</f>
        <v>0</v>
      </c>
      <c r="AA472" s="92" t="n">
        <f aca="false">IF(AND(D472&lt;&gt;"",I472=0),1,0)</f>
        <v>0</v>
      </c>
      <c r="AB472" s="92" t="n">
        <f aca="false">IF(AND(D471&lt;&gt;"",I471="",I472="",I473="",I474=""),1,0)</f>
        <v>0</v>
      </c>
      <c r="AC472" s="92" t="n">
        <f aca="false">IF(AND(D472&lt;&gt;"",B472=""),1,0)</f>
        <v>0</v>
      </c>
      <c r="AD472" s="92" t="n">
        <f aca="false">AA472+AB472</f>
        <v>0</v>
      </c>
      <c r="AE472" s="75" t="n">
        <f aca="false">IF(AND(D472="",OR(G472&lt;&gt;"",I472&lt;&gt;"")),1,0)</f>
        <v>0</v>
      </c>
      <c r="AJ472" s="68" t="str">
        <f aca="false">IF(D472="","",TEXT(D472,"00000000000"))</f>
        <v/>
      </c>
    </row>
    <row r="473" customFormat="false" ht="17.25" hidden="false" customHeight="true" outlineLevel="0" collapsed="false">
      <c r="A473" s="93" t="s">
        <v>50</v>
      </c>
      <c r="B473" s="94"/>
      <c r="C473" s="95" t="str">
        <f aca="false">IF(C471="","",C471)</f>
        <v/>
      </c>
      <c r="D473" s="95" t="str">
        <f aca="false">IF(D471="","",D471)</f>
        <v/>
      </c>
      <c r="E473" s="96" t="s">
        <v>51</v>
      </c>
      <c r="F473" s="97" t="s">
        <v>52</v>
      </c>
      <c r="G473" s="98" t="str">
        <f aca="false">IF(G471="","",G471)</f>
        <v/>
      </c>
      <c r="H473" s="97" t="s">
        <v>53</v>
      </c>
      <c r="I473" s="99"/>
      <c r="J473" s="99"/>
      <c r="K473" s="100" t="s">
        <v>56</v>
      </c>
      <c r="L473" s="101"/>
      <c r="N473" s="88" t="n">
        <f aca="false">IF(T473=TRUE(),0,IF(S473&lt;0,"NSRPU",0))</f>
        <v>0</v>
      </c>
      <c r="O473" s="88" t="n">
        <f aca="false">IF(T473=TRUE(),0,IF((S473/G473)&gt;0.7,"SRPU &gt;70%",0))</f>
        <v>0</v>
      </c>
      <c r="Q473" s="89" t="n">
        <f aca="false">IF(I473="",0,IF(AND(I473&lt;&gt;"",G473=""),1,0))</f>
        <v>0</v>
      </c>
      <c r="R473" s="89" t="n">
        <f aca="false">IF(D473="",1,0)</f>
        <v>1</v>
      </c>
      <c r="S473" s="90" t="n">
        <f aca="false">IF(OR(ISTEXT(G473),ISTEXT(I473))=TRUE(),0,G473-I473)</f>
        <v>0</v>
      </c>
      <c r="T473" s="89" t="b">
        <f aca="false">OR(ISTEXT(G473),ISTEXT(I473),ISBLANK(G473),ISBLANK(I473))</f>
        <v>1</v>
      </c>
      <c r="U473" s="91"/>
      <c r="V473" s="91" t="n">
        <f aca="false">IF(AND(D473&lt;&gt;"",G473=0),1,0)</f>
        <v>0</v>
      </c>
      <c r="W473" s="91" t="n">
        <f aca="false">U473+V473</f>
        <v>0</v>
      </c>
      <c r="AA473" s="92" t="n">
        <f aca="false">IF(AND(D473&lt;&gt;"",I473=0),1,0)</f>
        <v>0</v>
      </c>
      <c r="AB473" s="92" t="n">
        <f aca="false">IF(AND(D471&lt;&gt;"",I471="",I472="",I473="",I474=""),1,0)</f>
        <v>0</v>
      </c>
      <c r="AC473" s="92" t="n">
        <f aca="false">IF(AND(D473&lt;&gt;"",B473=""),1,0)</f>
        <v>0</v>
      </c>
      <c r="AD473" s="92" t="n">
        <f aca="false">AA473+AB473</f>
        <v>0</v>
      </c>
      <c r="AE473" s="75" t="n">
        <f aca="false">IF(AND(D473="",OR(G473&lt;&gt;"",I473&lt;&gt;"")),1,0)</f>
        <v>0</v>
      </c>
      <c r="AJ473" s="68" t="str">
        <f aca="false">IF(D473="","",TEXT(D473,"00000000000"))</f>
        <v/>
      </c>
    </row>
    <row r="474" customFormat="false" ht="17.25" hidden="false" customHeight="true" outlineLevel="0" collapsed="false">
      <c r="A474" s="102" t="s">
        <v>50</v>
      </c>
      <c r="B474" s="103"/>
      <c r="C474" s="104" t="str">
        <f aca="false">IF(C471="","",C471)</f>
        <v/>
      </c>
      <c r="D474" s="104" t="str">
        <f aca="false">IF(D471="","",D471)</f>
        <v/>
      </c>
      <c r="E474" s="105" t="s">
        <v>51</v>
      </c>
      <c r="F474" s="106" t="s">
        <v>52</v>
      </c>
      <c r="G474" s="107" t="str">
        <f aca="false">IF(G471="","",G471)</f>
        <v/>
      </c>
      <c r="H474" s="106" t="s">
        <v>53</v>
      </c>
      <c r="I474" s="108"/>
      <c r="J474" s="108"/>
      <c r="K474" s="109" t="s">
        <v>57</v>
      </c>
      <c r="L474" s="110"/>
      <c r="N474" s="88" t="n">
        <f aca="false">IF(T474=TRUE(),0,IF(S474&lt;0,"NSRPU",0))</f>
        <v>0</v>
      </c>
      <c r="O474" s="88" t="n">
        <f aca="false">IF(T474=TRUE(),0,IF((S474/G474)&gt;0.7,"SRPU &gt;70%",0))</f>
        <v>0</v>
      </c>
      <c r="Q474" s="89" t="n">
        <f aca="false">IF(I474="",0,IF(AND(I474&lt;&gt;"",G474=""),1,0))</f>
        <v>0</v>
      </c>
      <c r="R474" s="89" t="n">
        <f aca="false">IF(D474="",1,0)</f>
        <v>1</v>
      </c>
      <c r="S474" s="90" t="n">
        <f aca="false">IF(OR(ISTEXT(G474),ISTEXT(I474))=TRUE(),0,G474-I474)</f>
        <v>0</v>
      </c>
      <c r="T474" s="89" t="b">
        <f aca="false">OR(ISTEXT(G474),ISTEXT(I474),ISBLANK(G474),ISBLANK(I474))</f>
        <v>1</v>
      </c>
      <c r="U474" s="91"/>
      <c r="V474" s="91" t="n">
        <f aca="false">IF(AND(D474&lt;&gt;"",G474=0),1,0)</f>
        <v>0</v>
      </c>
      <c r="W474" s="91" t="n">
        <f aca="false">U474+V474</f>
        <v>0</v>
      </c>
      <c r="AA474" s="92" t="n">
        <f aca="false">IF(AND(D474&lt;&gt;"",I474=0),1,0)</f>
        <v>0</v>
      </c>
      <c r="AB474" s="92" t="n">
        <f aca="false">IF(AND(D471&lt;&gt;"",I471="",I472="",I473="",I474=""),1,0)</f>
        <v>0</v>
      </c>
      <c r="AC474" s="92" t="n">
        <f aca="false">IF(AND(D474&lt;&gt;"",B474=""),1,0)</f>
        <v>0</v>
      </c>
      <c r="AD474" s="92" t="n">
        <f aca="false">AA474+AB474</f>
        <v>0</v>
      </c>
      <c r="AE474" s="75" t="n">
        <f aca="false">IF(AND(D474="",OR(G474&lt;&gt;"",I474&lt;&gt;"")),1,0)</f>
        <v>0</v>
      </c>
      <c r="AJ474" s="68" t="str">
        <f aca="false">IF(D474="","",TEXT(D474,"00000000000"))</f>
        <v/>
      </c>
    </row>
    <row r="475" customFormat="false" ht="17.25" hidden="false" customHeight="true" outlineLevel="0" collapsed="false">
      <c r="A475" s="78" t="s">
        <v>50</v>
      </c>
      <c r="B475" s="79"/>
      <c r="C475" s="80"/>
      <c r="D475" s="80"/>
      <c r="E475" s="81" t="s">
        <v>51</v>
      </c>
      <c r="F475" s="82" t="s">
        <v>52</v>
      </c>
      <c r="G475" s="83"/>
      <c r="H475" s="82" t="s">
        <v>53</v>
      </c>
      <c r="I475" s="84"/>
      <c r="J475" s="84"/>
      <c r="K475" s="85" t="s">
        <v>54</v>
      </c>
      <c r="L475" s="86"/>
      <c r="N475" s="88" t="n">
        <f aca="false">IF(T475=TRUE(),0,IF(S475&lt;0,"NSRPU",0))</f>
        <v>0</v>
      </c>
      <c r="O475" s="88" t="n">
        <f aca="false">IF(T475=TRUE(),0,IF((S475/G475)&gt;0.7,"SRPU &gt;70%",0))</f>
        <v>0</v>
      </c>
      <c r="Q475" s="89" t="n">
        <f aca="false">IF(I475="",0,IF(AND(I475&lt;&gt;"",G475=""),1,0))</f>
        <v>0</v>
      </c>
      <c r="R475" s="89" t="n">
        <f aca="false">IF(D475="",1,0)</f>
        <v>1</v>
      </c>
      <c r="S475" s="90" t="n">
        <f aca="false">IF(OR(ISTEXT(G475),ISTEXT(I475))=TRUE(),0,G475-I475)</f>
        <v>0</v>
      </c>
      <c r="T475" s="89" t="b">
        <f aca="false">OR(ISTEXT(G475),ISTEXT(I475),ISBLANK(G475),ISBLANK(I475))</f>
        <v>1</v>
      </c>
      <c r="U475" s="91" t="str">
        <f aca="false">IF(ISERR(G475-G475),"1",IF(G475-G475=0,"0","1"))</f>
        <v>0</v>
      </c>
      <c r="V475" s="91" t="n">
        <f aca="false">IF(AND(D475&lt;&gt;"",G475=0),1,0)</f>
        <v>0</v>
      </c>
      <c r="W475" s="91" t="n">
        <f aca="false">U475+V475</f>
        <v>0</v>
      </c>
      <c r="AA475" s="92" t="n">
        <f aca="false">IF(AND(D475&lt;&gt;"",I475=0),1,0)</f>
        <v>0</v>
      </c>
      <c r="AB475" s="92" t="n">
        <f aca="false">IF(AND(D475&lt;&gt;"",I475="",I476="",I477="",I478=""),1,0)</f>
        <v>0</v>
      </c>
      <c r="AC475" s="92" t="n">
        <f aca="false">IF(AND(D475&lt;&gt;"",B475=""),1,0)</f>
        <v>0</v>
      </c>
      <c r="AD475" s="92" t="n">
        <f aca="false">AA475+AB475</f>
        <v>0</v>
      </c>
      <c r="AE475" s="75" t="n">
        <f aca="false">IF(AND(D475="",OR(G475&lt;&gt;"",I475&lt;&gt;"")),1,0)</f>
        <v>0</v>
      </c>
      <c r="AJ475" s="68" t="str">
        <f aca="false">IF(D475="","",TEXT(D475,"00000000000"))</f>
        <v/>
      </c>
    </row>
    <row r="476" customFormat="false" ht="17.25" hidden="false" customHeight="true" outlineLevel="0" collapsed="false">
      <c r="A476" s="93" t="s">
        <v>50</v>
      </c>
      <c r="B476" s="94"/>
      <c r="C476" s="95" t="str">
        <f aca="false">IF(C475="","",C475)</f>
        <v/>
      </c>
      <c r="D476" s="95" t="str">
        <f aca="false">IF(D475="","",D475)</f>
        <v/>
      </c>
      <c r="E476" s="96" t="s">
        <v>51</v>
      </c>
      <c r="F476" s="97" t="s">
        <v>52</v>
      </c>
      <c r="G476" s="98" t="str">
        <f aca="false">IF(G475="","",G475)</f>
        <v/>
      </c>
      <c r="H476" s="97" t="s">
        <v>53</v>
      </c>
      <c r="I476" s="99"/>
      <c r="J476" s="99"/>
      <c r="K476" s="100" t="s">
        <v>55</v>
      </c>
      <c r="L476" s="101"/>
      <c r="N476" s="88" t="n">
        <f aca="false">IF(T476=TRUE(),0,IF(S476&lt;0,"NSRPU",0))</f>
        <v>0</v>
      </c>
      <c r="O476" s="88" t="n">
        <f aca="false">IF(T476=TRUE(),0,IF((S476/G476)&gt;0.7,"SRPU &gt;70%",0))</f>
        <v>0</v>
      </c>
      <c r="Q476" s="89" t="n">
        <f aca="false">IF(I476="",0,IF(AND(I476&lt;&gt;"",G476=""),1,0))</f>
        <v>0</v>
      </c>
      <c r="R476" s="89" t="n">
        <f aca="false">IF(D476="",1,0)</f>
        <v>1</v>
      </c>
      <c r="S476" s="90" t="n">
        <f aca="false">IF(OR(ISTEXT(G476),ISTEXT(I476))=TRUE(),0,G476-I476)</f>
        <v>0</v>
      </c>
      <c r="T476" s="89" t="b">
        <f aca="false">OR(ISTEXT(G476),ISTEXT(I476),ISBLANK(G476),ISBLANK(I476))</f>
        <v>1</v>
      </c>
      <c r="U476" s="91"/>
      <c r="V476" s="91" t="n">
        <f aca="false">IF(AND(D476&lt;&gt;"",G476=0),1,0)</f>
        <v>0</v>
      </c>
      <c r="W476" s="91" t="n">
        <f aca="false">U476+V476</f>
        <v>0</v>
      </c>
      <c r="AA476" s="92" t="n">
        <f aca="false">IF(AND(D476&lt;&gt;"",I476=0),1,0)</f>
        <v>0</v>
      </c>
      <c r="AB476" s="92" t="n">
        <f aca="false">IF(AND(D475&lt;&gt;"",I475="",I476="",I477="",I478=""),1,0)</f>
        <v>0</v>
      </c>
      <c r="AC476" s="92" t="n">
        <f aca="false">IF(AND(D476&lt;&gt;"",B476=""),1,0)</f>
        <v>0</v>
      </c>
      <c r="AD476" s="92" t="n">
        <f aca="false">AA476+AB476</f>
        <v>0</v>
      </c>
      <c r="AE476" s="75" t="n">
        <f aca="false">IF(AND(D476="",OR(G476&lt;&gt;"",I476&lt;&gt;"")),1,0)</f>
        <v>0</v>
      </c>
      <c r="AJ476" s="68" t="str">
        <f aca="false">IF(D476="","",TEXT(D476,"00000000000"))</f>
        <v/>
      </c>
    </row>
    <row r="477" customFormat="false" ht="17.25" hidden="false" customHeight="true" outlineLevel="0" collapsed="false">
      <c r="A477" s="93" t="s">
        <v>50</v>
      </c>
      <c r="B477" s="94"/>
      <c r="C477" s="95" t="str">
        <f aca="false">IF(C475="","",C475)</f>
        <v/>
      </c>
      <c r="D477" s="95" t="str">
        <f aca="false">IF(D475="","",D475)</f>
        <v/>
      </c>
      <c r="E477" s="96" t="s">
        <v>51</v>
      </c>
      <c r="F477" s="97" t="s">
        <v>52</v>
      </c>
      <c r="G477" s="98" t="str">
        <f aca="false">IF(G475="","",G475)</f>
        <v/>
      </c>
      <c r="H477" s="97" t="s">
        <v>53</v>
      </c>
      <c r="I477" s="99"/>
      <c r="J477" s="99"/>
      <c r="K477" s="100" t="s">
        <v>56</v>
      </c>
      <c r="L477" s="101"/>
      <c r="N477" s="88" t="n">
        <f aca="false">IF(T477=TRUE(),0,IF(S477&lt;0,"NSRPU",0))</f>
        <v>0</v>
      </c>
      <c r="O477" s="88" t="n">
        <f aca="false">IF(T477=TRUE(),0,IF((S477/G477)&gt;0.7,"SRPU &gt;70%",0))</f>
        <v>0</v>
      </c>
      <c r="Q477" s="89" t="n">
        <f aca="false">IF(I477="",0,IF(AND(I477&lt;&gt;"",G477=""),1,0))</f>
        <v>0</v>
      </c>
      <c r="R477" s="89" t="n">
        <f aca="false">IF(D477="",1,0)</f>
        <v>1</v>
      </c>
      <c r="S477" s="90" t="n">
        <f aca="false">IF(OR(ISTEXT(G477),ISTEXT(I477))=TRUE(),0,G477-I477)</f>
        <v>0</v>
      </c>
      <c r="T477" s="89" t="b">
        <f aca="false">OR(ISTEXT(G477),ISTEXT(I477),ISBLANK(G477),ISBLANK(I477))</f>
        <v>1</v>
      </c>
      <c r="U477" s="91"/>
      <c r="V477" s="91" t="n">
        <f aca="false">IF(AND(D477&lt;&gt;"",G477=0),1,0)</f>
        <v>0</v>
      </c>
      <c r="W477" s="91" t="n">
        <f aca="false">U477+V477</f>
        <v>0</v>
      </c>
      <c r="AA477" s="92" t="n">
        <f aca="false">IF(AND(D477&lt;&gt;"",I477=0),1,0)</f>
        <v>0</v>
      </c>
      <c r="AB477" s="92" t="n">
        <f aca="false">IF(AND(D475&lt;&gt;"",I475="",I476="",I477="",I478=""),1,0)</f>
        <v>0</v>
      </c>
      <c r="AC477" s="92" t="n">
        <f aca="false">IF(AND(D477&lt;&gt;"",B477=""),1,0)</f>
        <v>0</v>
      </c>
      <c r="AD477" s="92" t="n">
        <f aca="false">AA477+AB477</f>
        <v>0</v>
      </c>
      <c r="AE477" s="75" t="n">
        <f aca="false">IF(AND(D477="",OR(G477&lt;&gt;"",I477&lt;&gt;"")),1,0)</f>
        <v>0</v>
      </c>
      <c r="AJ477" s="68" t="str">
        <f aca="false">IF(D477="","",TEXT(D477,"00000000000"))</f>
        <v/>
      </c>
    </row>
    <row r="478" customFormat="false" ht="17.25" hidden="false" customHeight="true" outlineLevel="0" collapsed="false">
      <c r="A478" s="102" t="s">
        <v>50</v>
      </c>
      <c r="B478" s="103"/>
      <c r="C478" s="104" t="str">
        <f aca="false">IF(C475="","",C475)</f>
        <v/>
      </c>
      <c r="D478" s="104" t="str">
        <f aca="false">IF(D475="","",D475)</f>
        <v/>
      </c>
      <c r="E478" s="105" t="s">
        <v>51</v>
      </c>
      <c r="F478" s="106" t="s">
        <v>52</v>
      </c>
      <c r="G478" s="107" t="str">
        <f aca="false">IF(G475="","",G475)</f>
        <v/>
      </c>
      <c r="H478" s="106" t="s">
        <v>53</v>
      </c>
      <c r="I478" s="108"/>
      <c r="J478" s="108"/>
      <c r="K478" s="109" t="s">
        <v>57</v>
      </c>
      <c r="L478" s="110"/>
      <c r="N478" s="88" t="n">
        <f aca="false">IF(T478=TRUE(),0,IF(S478&lt;0,"NSRPU",0))</f>
        <v>0</v>
      </c>
      <c r="O478" s="88" t="n">
        <f aca="false">IF(T478=TRUE(),0,IF((S478/G478)&gt;0.7,"SRPU &gt;70%",0))</f>
        <v>0</v>
      </c>
      <c r="Q478" s="89" t="n">
        <f aca="false">IF(I478="",0,IF(AND(I478&lt;&gt;"",G478=""),1,0))</f>
        <v>0</v>
      </c>
      <c r="R478" s="89" t="n">
        <f aca="false">IF(D478="",1,0)</f>
        <v>1</v>
      </c>
      <c r="S478" s="90" t="n">
        <f aca="false">IF(OR(ISTEXT(G478),ISTEXT(I478))=TRUE(),0,G478-I478)</f>
        <v>0</v>
      </c>
      <c r="T478" s="89" t="b">
        <f aca="false">OR(ISTEXT(G478),ISTEXT(I478),ISBLANK(G478),ISBLANK(I478))</f>
        <v>1</v>
      </c>
      <c r="U478" s="91"/>
      <c r="V478" s="91" t="n">
        <f aca="false">IF(AND(D478&lt;&gt;"",G478=0),1,0)</f>
        <v>0</v>
      </c>
      <c r="W478" s="91" t="n">
        <f aca="false">U478+V478</f>
        <v>0</v>
      </c>
      <c r="AA478" s="92" t="n">
        <f aca="false">IF(AND(D478&lt;&gt;"",I478=0),1,0)</f>
        <v>0</v>
      </c>
      <c r="AB478" s="92" t="n">
        <f aca="false">IF(AND(D475&lt;&gt;"",I475="",I476="",I477="",I478=""),1,0)</f>
        <v>0</v>
      </c>
      <c r="AC478" s="92" t="n">
        <f aca="false">IF(AND(D478&lt;&gt;"",B478=""),1,0)</f>
        <v>0</v>
      </c>
      <c r="AD478" s="92" t="n">
        <f aca="false">AA478+AB478</f>
        <v>0</v>
      </c>
      <c r="AE478" s="75" t="n">
        <f aca="false">IF(AND(D478="",OR(G478&lt;&gt;"",I478&lt;&gt;"")),1,0)</f>
        <v>0</v>
      </c>
      <c r="AJ478" s="68" t="str">
        <f aca="false">IF(D478="","",TEXT(D478,"00000000000"))</f>
        <v/>
      </c>
    </row>
    <row r="479" customFormat="false" ht="17.25" hidden="false" customHeight="true" outlineLevel="0" collapsed="false">
      <c r="A479" s="78" t="s">
        <v>50</v>
      </c>
      <c r="B479" s="79"/>
      <c r="C479" s="80"/>
      <c r="D479" s="80"/>
      <c r="E479" s="81" t="s">
        <v>51</v>
      </c>
      <c r="F479" s="82" t="s">
        <v>52</v>
      </c>
      <c r="G479" s="83"/>
      <c r="H479" s="82" t="s">
        <v>53</v>
      </c>
      <c r="I479" s="84"/>
      <c r="J479" s="84"/>
      <c r="K479" s="85" t="s">
        <v>54</v>
      </c>
      <c r="L479" s="86"/>
      <c r="N479" s="88" t="n">
        <f aca="false">IF(T479=TRUE(),0,IF(S479&lt;0,"NSRPU",0))</f>
        <v>0</v>
      </c>
      <c r="O479" s="88" t="n">
        <f aca="false">IF(T479=TRUE(),0,IF((S479/G479)&gt;0.7,"SRPU &gt;70%",0))</f>
        <v>0</v>
      </c>
      <c r="Q479" s="89" t="n">
        <f aca="false">IF(I479="",0,IF(AND(I479&lt;&gt;"",G479=""),1,0))</f>
        <v>0</v>
      </c>
      <c r="R479" s="89" t="n">
        <f aca="false">IF(D479="",1,0)</f>
        <v>1</v>
      </c>
      <c r="S479" s="90" t="n">
        <f aca="false">IF(OR(ISTEXT(G479),ISTEXT(I479))=TRUE(),0,G479-I479)</f>
        <v>0</v>
      </c>
      <c r="T479" s="89" t="b">
        <f aca="false">OR(ISTEXT(G479),ISTEXT(I479),ISBLANK(G479),ISBLANK(I479))</f>
        <v>1</v>
      </c>
      <c r="U479" s="91" t="str">
        <f aca="false">IF(ISERR(G479-G479),"1",IF(G479-G479=0,"0","1"))</f>
        <v>0</v>
      </c>
      <c r="V479" s="91" t="n">
        <f aca="false">IF(AND(D479&lt;&gt;"",G479=0),1,0)</f>
        <v>0</v>
      </c>
      <c r="W479" s="91" t="n">
        <f aca="false">U479+V479</f>
        <v>0</v>
      </c>
      <c r="AA479" s="92" t="n">
        <f aca="false">IF(AND(D479&lt;&gt;"",I479=0),1,0)</f>
        <v>0</v>
      </c>
      <c r="AB479" s="92" t="n">
        <f aca="false">IF(AND(D479&lt;&gt;"",I479="",I480="",I481="",I482=""),1,0)</f>
        <v>0</v>
      </c>
      <c r="AC479" s="92" t="n">
        <f aca="false">IF(AND(D479&lt;&gt;"",B479=""),1,0)</f>
        <v>0</v>
      </c>
      <c r="AD479" s="92" t="n">
        <f aca="false">AA479+AB479</f>
        <v>0</v>
      </c>
      <c r="AE479" s="75" t="n">
        <f aca="false">IF(AND(D479="",OR(G479&lt;&gt;"",I479&lt;&gt;"")),1,0)</f>
        <v>0</v>
      </c>
      <c r="AJ479" s="68" t="str">
        <f aca="false">IF(D479="","",TEXT(D479,"00000000000"))</f>
        <v/>
      </c>
    </row>
    <row r="480" customFormat="false" ht="17.25" hidden="false" customHeight="true" outlineLevel="0" collapsed="false">
      <c r="A480" s="93" t="s">
        <v>50</v>
      </c>
      <c r="B480" s="94"/>
      <c r="C480" s="95" t="str">
        <f aca="false">IF(C479="","",C479)</f>
        <v/>
      </c>
      <c r="D480" s="95" t="str">
        <f aca="false">IF(D479="","",D479)</f>
        <v/>
      </c>
      <c r="E480" s="96" t="s">
        <v>51</v>
      </c>
      <c r="F480" s="97" t="s">
        <v>52</v>
      </c>
      <c r="G480" s="98" t="str">
        <f aca="false">IF(G479="","",G479)</f>
        <v/>
      </c>
      <c r="H480" s="97" t="s">
        <v>53</v>
      </c>
      <c r="I480" s="99"/>
      <c r="J480" s="99"/>
      <c r="K480" s="100" t="s">
        <v>55</v>
      </c>
      <c r="L480" s="101"/>
      <c r="N480" s="88" t="n">
        <f aca="false">IF(T480=TRUE(),0,IF(S480&lt;0,"NSRPU",0))</f>
        <v>0</v>
      </c>
      <c r="O480" s="88" t="n">
        <f aca="false">IF(T480=TRUE(),0,IF((S480/G480)&gt;0.7,"SRPU &gt;70%",0))</f>
        <v>0</v>
      </c>
      <c r="Q480" s="89" t="n">
        <f aca="false">IF(I480="",0,IF(AND(I480&lt;&gt;"",G480=""),1,0))</f>
        <v>0</v>
      </c>
      <c r="R480" s="89" t="n">
        <f aca="false">IF(D480="",1,0)</f>
        <v>1</v>
      </c>
      <c r="S480" s="90" t="n">
        <f aca="false">IF(OR(ISTEXT(G480),ISTEXT(I480))=TRUE(),0,G480-I480)</f>
        <v>0</v>
      </c>
      <c r="T480" s="89" t="b">
        <f aca="false">OR(ISTEXT(G480),ISTEXT(I480),ISBLANK(G480),ISBLANK(I480))</f>
        <v>1</v>
      </c>
      <c r="U480" s="91"/>
      <c r="V480" s="91" t="n">
        <f aca="false">IF(AND(D480&lt;&gt;"",G480=0),1,0)</f>
        <v>0</v>
      </c>
      <c r="W480" s="91" t="n">
        <f aca="false">U480+V480</f>
        <v>0</v>
      </c>
      <c r="AA480" s="92" t="n">
        <f aca="false">IF(AND(D480&lt;&gt;"",I480=0),1,0)</f>
        <v>0</v>
      </c>
      <c r="AB480" s="92" t="n">
        <f aca="false">IF(AND(D479&lt;&gt;"",I479="",I480="",I481="",I482=""),1,0)</f>
        <v>0</v>
      </c>
      <c r="AC480" s="92" t="n">
        <f aca="false">IF(AND(D480&lt;&gt;"",B480=""),1,0)</f>
        <v>0</v>
      </c>
      <c r="AD480" s="92" t="n">
        <f aca="false">AA480+AB480</f>
        <v>0</v>
      </c>
      <c r="AE480" s="75" t="n">
        <f aca="false">IF(AND(D480="",OR(G480&lt;&gt;"",I480&lt;&gt;"")),1,0)</f>
        <v>0</v>
      </c>
      <c r="AJ480" s="68" t="str">
        <f aca="false">IF(D480="","",TEXT(D480,"00000000000"))</f>
        <v/>
      </c>
    </row>
    <row r="481" customFormat="false" ht="17.25" hidden="false" customHeight="true" outlineLevel="0" collapsed="false">
      <c r="A481" s="93" t="s">
        <v>50</v>
      </c>
      <c r="B481" s="94"/>
      <c r="C481" s="95" t="str">
        <f aca="false">IF(C479="","",C479)</f>
        <v/>
      </c>
      <c r="D481" s="95" t="str">
        <f aca="false">IF(D479="","",D479)</f>
        <v/>
      </c>
      <c r="E481" s="96" t="s">
        <v>51</v>
      </c>
      <c r="F481" s="97" t="s">
        <v>52</v>
      </c>
      <c r="G481" s="98" t="str">
        <f aca="false">IF(G479="","",G479)</f>
        <v/>
      </c>
      <c r="H481" s="97" t="s">
        <v>53</v>
      </c>
      <c r="I481" s="99"/>
      <c r="J481" s="99"/>
      <c r="K481" s="100" t="s">
        <v>56</v>
      </c>
      <c r="L481" s="101"/>
      <c r="N481" s="88" t="n">
        <f aca="false">IF(T481=TRUE(),0,IF(S481&lt;0,"NSRPU",0))</f>
        <v>0</v>
      </c>
      <c r="O481" s="88" t="n">
        <f aca="false">IF(T481=TRUE(),0,IF((S481/G481)&gt;0.7,"SRPU &gt;70%",0))</f>
        <v>0</v>
      </c>
      <c r="Q481" s="89" t="n">
        <f aca="false">IF(I481="",0,IF(AND(I481&lt;&gt;"",G481=""),1,0))</f>
        <v>0</v>
      </c>
      <c r="R481" s="89" t="n">
        <f aca="false">IF(D481="",1,0)</f>
        <v>1</v>
      </c>
      <c r="S481" s="90" t="n">
        <f aca="false">IF(OR(ISTEXT(G481),ISTEXT(I481))=TRUE(),0,G481-I481)</f>
        <v>0</v>
      </c>
      <c r="T481" s="89" t="b">
        <f aca="false">OR(ISTEXT(G481),ISTEXT(I481),ISBLANK(G481),ISBLANK(I481))</f>
        <v>1</v>
      </c>
      <c r="U481" s="91"/>
      <c r="V481" s="91" t="n">
        <f aca="false">IF(AND(D481&lt;&gt;"",G481=0),1,0)</f>
        <v>0</v>
      </c>
      <c r="W481" s="91" t="n">
        <f aca="false">U481+V481</f>
        <v>0</v>
      </c>
      <c r="AA481" s="92" t="n">
        <f aca="false">IF(AND(D481&lt;&gt;"",I481=0),1,0)</f>
        <v>0</v>
      </c>
      <c r="AB481" s="92" t="n">
        <f aca="false">IF(AND(D479&lt;&gt;"",I479="",I480="",I481="",I482=""),1,0)</f>
        <v>0</v>
      </c>
      <c r="AC481" s="92" t="n">
        <f aca="false">IF(AND(D481&lt;&gt;"",B481=""),1,0)</f>
        <v>0</v>
      </c>
      <c r="AD481" s="92" t="n">
        <f aca="false">AA481+AB481</f>
        <v>0</v>
      </c>
      <c r="AE481" s="75" t="n">
        <f aca="false">IF(AND(D481="",OR(G481&lt;&gt;"",I481&lt;&gt;"")),1,0)</f>
        <v>0</v>
      </c>
      <c r="AJ481" s="68" t="str">
        <f aca="false">IF(D481="","",TEXT(D481,"00000000000"))</f>
        <v/>
      </c>
    </row>
    <row r="482" customFormat="false" ht="17.25" hidden="false" customHeight="true" outlineLevel="0" collapsed="false">
      <c r="A482" s="102" t="s">
        <v>50</v>
      </c>
      <c r="B482" s="103"/>
      <c r="C482" s="104" t="str">
        <f aca="false">IF(C479="","",C479)</f>
        <v/>
      </c>
      <c r="D482" s="104" t="str">
        <f aca="false">IF(D479="","",D479)</f>
        <v/>
      </c>
      <c r="E482" s="105" t="s">
        <v>51</v>
      </c>
      <c r="F482" s="106" t="s">
        <v>52</v>
      </c>
      <c r="G482" s="107" t="str">
        <f aca="false">IF(G479="","",G479)</f>
        <v/>
      </c>
      <c r="H482" s="106" t="s">
        <v>53</v>
      </c>
      <c r="I482" s="108"/>
      <c r="J482" s="108"/>
      <c r="K482" s="109" t="s">
        <v>57</v>
      </c>
      <c r="L482" s="110"/>
      <c r="N482" s="88" t="n">
        <f aca="false">IF(T482=TRUE(),0,IF(S482&lt;0,"NSRPU",0))</f>
        <v>0</v>
      </c>
      <c r="O482" s="88" t="n">
        <f aca="false">IF(T482=TRUE(),0,IF((S482/G482)&gt;0.7,"SRPU &gt;70%",0))</f>
        <v>0</v>
      </c>
      <c r="Q482" s="89" t="n">
        <f aca="false">IF(I482="",0,IF(AND(I482&lt;&gt;"",G482=""),1,0))</f>
        <v>0</v>
      </c>
      <c r="R482" s="89" t="n">
        <f aca="false">IF(D482="",1,0)</f>
        <v>1</v>
      </c>
      <c r="S482" s="90" t="n">
        <f aca="false">IF(OR(ISTEXT(G482),ISTEXT(I482))=TRUE(),0,G482-I482)</f>
        <v>0</v>
      </c>
      <c r="T482" s="89" t="b">
        <f aca="false">OR(ISTEXT(G482),ISTEXT(I482),ISBLANK(G482),ISBLANK(I482))</f>
        <v>1</v>
      </c>
      <c r="U482" s="91"/>
      <c r="V482" s="91" t="n">
        <f aca="false">IF(AND(D482&lt;&gt;"",G482=0),1,0)</f>
        <v>0</v>
      </c>
      <c r="W482" s="91" t="n">
        <f aca="false">U482+V482</f>
        <v>0</v>
      </c>
      <c r="AA482" s="92" t="n">
        <f aca="false">IF(AND(D482&lt;&gt;"",I482=0),1,0)</f>
        <v>0</v>
      </c>
      <c r="AB482" s="92" t="n">
        <f aca="false">IF(AND(D479&lt;&gt;"",I479="",I480="",I481="",I482=""),1,0)</f>
        <v>0</v>
      </c>
      <c r="AC482" s="92" t="n">
        <f aca="false">IF(AND(D482&lt;&gt;"",B482=""),1,0)</f>
        <v>0</v>
      </c>
      <c r="AD482" s="92" t="n">
        <f aca="false">AA482+AB482</f>
        <v>0</v>
      </c>
      <c r="AE482" s="75" t="n">
        <f aca="false">IF(AND(D482="",OR(G482&lt;&gt;"",I482&lt;&gt;"")),1,0)</f>
        <v>0</v>
      </c>
      <c r="AJ482" s="68" t="str">
        <f aca="false">IF(D482="","",TEXT(D482,"00000000000"))</f>
        <v/>
      </c>
    </row>
    <row r="483" customFormat="false" ht="17.25" hidden="false" customHeight="true" outlineLevel="0" collapsed="false">
      <c r="A483" s="78" t="s">
        <v>50</v>
      </c>
      <c r="B483" s="79"/>
      <c r="C483" s="80"/>
      <c r="D483" s="80"/>
      <c r="E483" s="81" t="s">
        <v>51</v>
      </c>
      <c r="F483" s="82" t="s">
        <v>52</v>
      </c>
      <c r="G483" s="83"/>
      <c r="H483" s="82" t="s">
        <v>53</v>
      </c>
      <c r="I483" s="84"/>
      <c r="J483" s="84"/>
      <c r="K483" s="85" t="s">
        <v>54</v>
      </c>
      <c r="L483" s="86"/>
      <c r="N483" s="88" t="n">
        <f aca="false">IF(T483=TRUE(),0,IF(S483&lt;0,"NSRPU",0))</f>
        <v>0</v>
      </c>
      <c r="O483" s="88" t="n">
        <f aca="false">IF(T483=TRUE(),0,IF((S483/G483)&gt;0.7,"SRPU &gt;70%",0))</f>
        <v>0</v>
      </c>
      <c r="Q483" s="89" t="n">
        <f aca="false">IF(I483="",0,IF(AND(I483&lt;&gt;"",G483=""),1,0))</f>
        <v>0</v>
      </c>
      <c r="R483" s="89" t="n">
        <f aca="false">IF(D483="",1,0)</f>
        <v>1</v>
      </c>
      <c r="S483" s="90" t="n">
        <f aca="false">IF(OR(ISTEXT(G483),ISTEXT(I483))=TRUE(),0,G483-I483)</f>
        <v>0</v>
      </c>
      <c r="T483" s="89" t="b">
        <f aca="false">OR(ISTEXT(G483),ISTEXT(I483),ISBLANK(G483),ISBLANK(I483))</f>
        <v>1</v>
      </c>
      <c r="U483" s="91" t="str">
        <f aca="false">IF(ISERR(G483-G483),"1",IF(G483-G483=0,"0","1"))</f>
        <v>0</v>
      </c>
      <c r="V483" s="91" t="n">
        <f aca="false">IF(AND(D483&lt;&gt;"",G483=0),1,0)</f>
        <v>0</v>
      </c>
      <c r="W483" s="91" t="n">
        <f aca="false">U483+V483</f>
        <v>0</v>
      </c>
      <c r="AA483" s="92" t="n">
        <f aca="false">IF(AND(D483&lt;&gt;"",I483=0),1,0)</f>
        <v>0</v>
      </c>
      <c r="AB483" s="92" t="n">
        <f aca="false">IF(AND(D483&lt;&gt;"",I483="",I484="",I485="",I486=""),1,0)</f>
        <v>0</v>
      </c>
      <c r="AC483" s="92" t="n">
        <f aca="false">IF(AND(D483&lt;&gt;"",B483=""),1,0)</f>
        <v>0</v>
      </c>
      <c r="AD483" s="92" t="n">
        <f aca="false">AA483+AB483</f>
        <v>0</v>
      </c>
      <c r="AE483" s="75" t="n">
        <f aca="false">IF(AND(D483="",OR(G483&lt;&gt;"",I483&lt;&gt;"")),1,0)</f>
        <v>0</v>
      </c>
      <c r="AJ483" s="68" t="str">
        <f aca="false">IF(D483="","",TEXT(D483,"00000000000"))</f>
        <v/>
      </c>
    </row>
    <row r="484" customFormat="false" ht="17.25" hidden="false" customHeight="true" outlineLevel="0" collapsed="false">
      <c r="A484" s="93" t="s">
        <v>50</v>
      </c>
      <c r="B484" s="94"/>
      <c r="C484" s="95" t="str">
        <f aca="false">IF(C483="","",C483)</f>
        <v/>
      </c>
      <c r="D484" s="95" t="str">
        <f aca="false">IF(D483="","",D483)</f>
        <v/>
      </c>
      <c r="E484" s="96" t="s">
        <v>51</v>
      </c>
      <c r="F484" s="97" t="s">
        <v>52</v>
      </c>
      <c r="G484" s="98" t="str">
        <f aca="false">IF(G483="","",G483)</f>
        <v/>
      </c>
      <c r="H484" s="97" t="s">
        <v>53</v>
      </c>
      <c r="I484" s="99"/>
      <c r="J484" s="99"/>
      <c r="K484" s="100" t="s">
        <v>55</v>
      </c>
      <c r="L484" s="101"/>
      <c r="N484" s="88" t="n">
        <f aca="false">IF(T484=TRUE(),0,IF(S484&lt;0,"NSRPU",0))</f>
        <v>0</v>
      </c>
      <c r="O484" s="88" t="n">
        <f aca="false">IF(T484=TRUE(),0,IF((S484/G484)&gt;0.7,"SRPU &gt;70%",0))</f>
        <v>0</v>
      </c>
      <c r="Q484" s="89" t="n">
        <f aca="false">IF(I484="",0,IF(AND(I484&lt;&gt;"",G484=""),1,0))</f>
        <v>0</v>
      </c>
      <c r="R484" s="89" t="n">
        <f aca="false">IF(D484="",1,0)</f>
        <v>1</v>
      </c>
      <c r="S484" s="90" t="n">
        <f aca="false">IF(OR(ISTEXT(G484),ISTEXT(I484))=TRUE(),0,G484-I484)</f>
        <v>0</v>
      </c>
      <c r="T484" s="89" t="b">
        <f aca="false">OR(ISTEXT(G484),ISTEXT(I484),ISBLANK(G484),ISBLANK(I484))</f>
        <v>1</v>
      </c>
      <c r="U484" s="91"/>
      <c r="V484" s="91" t="n">
        <f aca="false">IF(AND(D484&lt;&gt;"",G484=0),1,0)</f>
        <v>0</v>
      </c>
      <c r="W484" s="91" t="n">
        <f aca="false">U484+V484</f>
        <v>0</v>
      </c>
      <c r="AA484" s="92" t="n">
        <f aca="false">IF(AND(D484&lt;&gt;"",I484=0),1,0)</f>
        <v>0</v>
      </c>
      <c r="AB484" s="92" t="n">
        <f aca="false">IF(AND(D483&lt;&gt;"",I483="",I484="",I485="",I486=""),1,0)</f>
        <v>0</v>
      </c>
      <c r="AC484" s="92" t="n">
        <f aca="false">IF(AND(D484&lt;&gt;"",B484=""),1,0)</f>
        <v>0</v>
      </c>
      <c r="AD484" s="92" t="n">
        <f aca="false">AA484+AB484</f>
        <v>0</v>
      </c>
      <c r="AE484" s="75" t="n">
        <f aca="false">IF(AND(D484="",OR(G484&lt;&gt;"",I484&lt;&gt;"")),1,0)</f>
        <v>0</v>
      </c>
      <c r="AJ484" s="68" t="str">
        <f aca="false">IF(D484="","",TEXT(D484,"00000000000"))</f>
        <v/>
      </c>
    </row>
    <row r="485" customFormat="false" ht="17.25" hidden="false" customHeight="true" outlineLevel="0" collapsed="false">
      <c r="A485" s="93" t="s">
        <v>50</v>
      </c>
      <c r="B485" s="94"/>
      <c r="C485" s="95" t="str">
        <f aca="false">IF(C483="","",C483)</f>
        <v/>
      </c>
      <c r="D485" s="95" t="str">
        <f aca="false">IF(D483="","",D483)</f>
        <v/>
      </c>
      <c r="E485" s="96" t="s">
        <v>51</v>
      </c>
      <c r="F485" s="97" t="s">
        <v>52</v>
      </c>
      <c r="G485" s="98" t="str">
        <f aca="false">IF(G483="","",G483)</f>
        <v/>
      </c>
      <c r="H485" s="97" t="s">
        <v>53</v>
      </c>
      <c r="I485" s="99"/>
      <c r="J485" s="99"/>
      <c r="K485" s="100" t="s">
        <v>56</v>
      </c>
      <c r="L485" s="101"/>
      <c r="N485" s="88" t="n">
        <f aca="false">IF(T485=TRUE(),0,IF(S485&lt;0,"NSRPU",0))</f>
        <v>0</v>
      </c>
      <c r="O485" s="88" t="n">
        <f aca="false">IF(T485=TRUE(),0,IF((S485/G485)&gt;0.7,"SRPU &gt;70%",0))</f>
        <v>0</v>
      </c>
      <c r="Q485" s="89" t="n">
        <f aca="false">IF(I485="",0,IF(AND(I485&lt;&gt;"",G485=""),1,0))</f>
        <v>0</v>
      </c>
      <c r="R485" s="89" t="n">
        <f aca="false">IF(D485="",1,0)</f>
        <v>1</v>
      </c>
      <c r="S485" s="90" t="n">
        <f aca="false">IF(OR(ISTEXT(G485),ISTEXT(I485))=TRUE(),0,G485-I485)</f>
        <v>0</v>
      </c>
      <c r="T485" s="89" t="b">
        <f aca="false">OR(ISTEXT(G485),ISTEXT(I485),ISBLANK(G485),ISBLANK(I485))</f>
        <v>1</v>
      </c>
      <c r="U485" s="91"/>
      <c r="V485" s="91" t="n">
        <f aca="false">IF(AND(D485&lt;&gt;"",G485=0),1,0)</f>
        <v>0</v>
      </c>
      <c r="W485" s="91" t="n">
        <f aca="false">U485+V485</f>
        <v>0</v>
      </c>
      <c r="AA485" s="92" t="n">
        <f aca="false">IF(AND(D485&lt;&gt;"",I485=0),1,0)</f>
        <v>0</v>
      </c>
      <c r="AB485" s="92" t="n">
        <f aca="false">IF(AND(D483&lt;&gt;"",I483="",I484="",I485="",I486=""),1,0)</f>
        <v>0</v>
      </c>
      <c r="AC485" s="92" t="n">
        <f aca="false">IF(AND(D485&lt;&gt;"",B485=""),1,0)</f>
        <v>0</v>
      </c>
      <c r="AD485" s="92" t="n">
        <f aca="false">AA485+AB485</f>
        <v>0</v>
      </c>
      <c r="AE485" s="75" t="n">
        <f aca="false">IF(AND(D485="",OR(G485&lt;&gt;"",I485&lt;&gt;"")),1,0)</f>
        <v>0</v>
      </c>
      <c r="AJ485" s="68" t="str">
        <f aca="false">IF(D485="","",TEXT(D485,"00000000000"))</f>
        <v/>
      </c>
    </row>
    <row r="486" customFormat="false" ht="17.25" hidden="false" customHeight="true" outlineLevel="0" collapsed="false">
      <c r="A486" s="102" t="s">
        <v>50</v>
      </c>
      <c r="B486" s="103"/>
      <c r="C486" s="104" t="str">
        <f aca="false">IF(C483="","",C483)</f>
        <v/>
      </c>
      <c r="D486" s="104" t="str">
        <f aca="false">IF(D483="","",D483)</f>
        <v/>
      </c>
      <c r="E486" s="105" t="s">
        <v>51</v>
      </c>
      <c r="F486" s="106" t="s">
        <v>52</v>
      </c>
      <c r="G486" s="107" t="str">
        <f aca="false">IF(G483="","",G483)</f>
        <v/>
      </c>
      <c r="H486" s="106" t="s">
        <v>53</v>
      </c>
      <c r="I486" s="108"/>
      <c r="J486" s="108"/>
      <c r="K486" s="109" t="s">
        <v>57</v>
      </c>
      <c r="L486" s="110"/>
      <c r="N486" s="88" t="n">
        <f aca="false">IF(T486=TRUE(),0,IF(S486&lt;0,"NSRPU",0))</f>
        <v>0</v>
      </c>
      <c r="O486" s="88" t="n">
        <f aca="false">IF(T486=TRUE(),0,IF((S486/G486)&gt;0.7,"SRPU &gt;70%",0))</f>
        <v>0</v>
      </c>
      <c r="Q486" s="89" t="n">
        <f aca="false">IF(I486="",0,IF(AND(I486&lt;&gt;"",G486=""),1,0))</f>
        <v>0</v>
      </c>
      <c r="R486" s="89" t="n">
        <f aca="false">IF(D486="",1,0)</f>
        <v>1</v>
      </c>
      <c r="S486" s="90" t="n">
        <f aca="false">IF(OR(ISTEXT(G486),ISTEXT(I486))=TRUE(),0,G486-I486)</f>
        <v>0</v>
      </c>
      <c r="T486" s="89" t="b">
        <f aca="false">OR(ISTEXT(G486),ISTEXT(I486),ISBLANK(G486),ISBLANK(I486))</f>
        <v>1</v>
      </c>
      <c r="U486" s="91"/>
      <c r="V486" s="91" t="n">
        <f aca="false">IF(AND(D486&lt;&gt;"",G486=0),1,0)</f>
        <v>0</v>
      </c>
      <c r="W486" s="91" t="n">
        <f aca="false">U486+V486</f>
        <v>0</v>
      </c>
      <c r="AA486" s="92" t="n">
        <f aca="false">IF(AND(D486&lt;&gt;"",I486=0),1,0)</f>
        <v>0</v>
      </c>
      <c r="AB486" s="92" t="n">
        <f aca="false">IF(AND(D483&lt;&gt;"",I483="",I484="",I485="",I486=""),1,0)</f>
        <v>0</v>
      </c>
      <c r="AC486" s="92" t="n">
        <f aca="false">IF(AND(D486&lt;&gt;"",B486=""),1,0)</f>
        <v>0</v>
      </c>
      <c r="AD486" s="92" t="n">
        <f aca="false">AA486+AB486</f>
        <v>0</v>
      </c>
      <c r="AE486" s="75" t="n">
        <f aca="false">IF(AND(D486="",OR(G486&lt;&gt;"",I486&lt;&gt;"")),1,0)</f>
        <v>0</v>
      </c>
      <c r="AJ486" s="68" t="str">
        <f aca="false">IF(D486="","",TEXT(D486,"00000000000"))</f>
        <v/>
      </c>
    </row>
    <row r="487" customFormat="false" ht="17.25" hidden="false" customHeight="true" outlineLevel="0" collapsed="false">
      <c r="A487" s="78" t="s">
        <v>50</v>
      </c>
      <c r="B487" s="79"/>
      <c r="C487" s="80"/>
      <c r="D487" s="80"/>
      <c r="E487" s="81" t="s">
        <v>51</v>
      </c>
      <c r="F487" s="82" t="s">
        <v>52</v>
      </c>
      <c r="G487" s="83"/>
      <c r="H487" s="82" t="s">
        <v>53</v>
      </c>
      <c r="I487" s="84"/>
      <c r="J487" s="84"/>
      <c r="K487" s="85" t="s">
        <v>54</v>
      </c>
      <c r="L487" s="86"/>
      <c r="N487" s="88" t="n">
        <f aca="false">IF(T487=TRUE(),0,IF(S487&lt;0,"NSRPU",0))</f>
        <v>0</v>
      </c>
      <c r="O487" s="88" t="n">
        <f aca="false">IF(T487=TRUE(),0,IF((S487/G487)&gt;0.7,"SRPU &gt;70%",0))</f>
        <v>0</v>
      </c>
      <c r="Q487" s="89" t="n">
        <f aca="false">IF(I487="",0,IF(AND(I487&lt;&gt;"",G487=""),1,0))</f>
        <v>0</v>
      </c>
      <c r="R487" s="89" t="n">
        <f aca="false">IF(D487="",1,0)</f>
        <v>1</v>
      </c>
      <c r="S487" s="90" t="n">
        <f aca="false">IF(OR(ISTEXT(G487),ISTEXT(I487))=TRUE(),0,G487-I487)</f>
        <v>0</v>
      </c>
      <c r="T487" s="89" t="b">
        <f aca="false">OR(ISTEXT(G487),ISTEXT(I487),ISBLANK(G487),ISBLANK(I487))</f>
        <v>1</v>
      </c>
      <c r="U487" s="91" t="str">
        <f aca="false">IF(ISERR(G487-G487),"1",IF(G487-G487=0,"0","1"))</f>
        <v>0</v>
      </c>
      <c r="V487" s="91" t="n">
        <f aca="false">IF(AND(D487&lt;&gt;"",G487=0),1,0)</f>
        <v>0</v>
      </c>
      <c r="W487" s="91" t="n">
        <f aca="false">U487+V487</f>
        <v>0</v>
      </c>
      <c r="AA487" s="92" t="n">
        <f aca="false">IF(AND(D487&lt;&gt;"",I487=0),1,0)</f>
        <v>0</v>
      </c>
      <c r="AB487" s="92" t="n">
        <f aca="false">IF(AND(D487&lt;&gt;"",I487="",I488="",I489="",I490=""),1,0)</f>
        <v>0</v>
      </c>
      <c r="AC487" s="92" t="n">
        <f aca="false">IF(AND(D487&lt;&gt;"",B487=""),1,0)</f>
        <v>0</v>
      </c>
      <c r="AD487" s="92" t="n">
        <f aca="false">AA487+AB487</f>
        <v>0</v>
      </c>
      <c r="AE487" s="75" t="n">
        <f aca="false">IF(AND(D487="",OR(G487&lt;&gt;"",I487&lt;&gt;"")),1,0)</f>
        <v>0</v>
      </c>
      <c r="AJ487" s="68" t="str">
        <f aca="false">IF(D487="","",TEXT(D487,"00000000000"))</f>
        <v/>
      </c>
    </row>
    <row r="488" customFormat="false" ht="17.25" hidden="false" customHeight="true" outlineLevel="0" collapsed="false">
      <c r="A488" s="93" t="s">
        <v>50</v>
      </c>
      <c r="B488" s="94"/>
      <c r="C488" s="95" t="str">
        <f aca="false">IF(C487="","",C487)</f>
        <v/>
      </c>
      <c r="D488" s="95" t="str">
        <f aca="false">IF(D487="","",D487)</f>
        <v/>
      </c>
      <c r="E488" s="96" t="s">
        <v>51</v>
      </c>
      <c r="F488" s="97" t="s">
        <v>52</v>
      </c>
      <c r="G488" s="98" t="str">
        <f aca="false">IF(G487="","",G487)</f>
        <v/>
      </c>
      <c r="H488" s="97" t="s">
        <v>53</v>
      </c>
      <c r="I488" s="99"/>
      <c r="J488" s="99"/>
      <c r="K488" s="100" t="s">
        <v>55</v>
      </c>
      <c r="L488" s="101"/>
      <c r="N488" s="88" t="n">
        <f aca="false">IF(T488=TRUE(),0,IF(S488&lt;0,"NSRPU",0))</f>
        <v>0</v>
      </c>
      <c r="O488" s="88" t="n">
        <f aca="false">IF(T488=TRUE(),0,IF((S488/G488)&gt;0.7,"SRPU &gt;70%",0))</f>
        <v>0</v>
      </c>
      <c r="Q488" s="89" t="n">
        <f aca="false">IF(I488="",0,IF(AND(I488&lt;&gt;"",G488=""),1,0))</f>
        <v>0</v>
      </c>
      <c r="R488" s="89" t="n">
        <f aca="false">IF(D488="",1,0)</f>
        <v>1</v>
      </c>
      <c r="S488" s="90" t="n">
        <f aca="false">IF(OR(ISTEXT(G488),ISTEXT(I488))=TRUE(),0,G488-I488)</f>
        <v>0</v>
      </c>
      <c r="T488" s="89" t="b">
        <f aca="false">OR(ISTEXT(G488),ISTEXT(I488),ISBLANK(G488),ISBLANK(I488))</f>
        <v>1</v>
      </c>
      <c r="U488" s="91"/>
      <c r="V488" s="91" t="n">
        <f aca="false">IF(AND(D488&lt;&gt;"",G488=0),1,0)</f>
        <v>0</v>
      </c>
      <c r="W488" s="91" t="n">
        <f aca="false">U488+V488</f>
        <v>0</v>
      </c>
      <c r="AA488" s="92" t="n">
        <f aca="false">IF(AND(D488&lt;&gt;"",I488=0),1,0)</f>
        <v>0</v>
      </c>
      <c r="AB488" s="92" t="n">
        <f aca="false">IF(AND(D487&lt;&gt;"",I487="",I488="",I489="",I490=""),1,0)</f>
        <v>0</v>
      </c>
      <c r="AC488" s="92" t="n">
        <f aca="false">IF(AND(D488&lt;&gt;"",B488=""),1,0)</f>
        <v>0</v>
      </c>
      <c r="AD488" s="92" t="n">
        <f aca="false">AA488+AB488</f>
        <v>0</v>
      </c>
      <c r="AE488" s="75" t="n">
        <f aca="false">IF(AND(D488="",OR(G488&lt;&gt;"",I488&lt;&gt;"")),1,0)</f>
        <v>0</v>
      </c>
      <c r="AJ488" s="68" t="str">
        <f aca="false">IF(D488="","",TEXT(D488,"00000000000"))</f>
        <v/>
      </c>
    </row>
    <row r="489" customFormat="false" ht="17.25" hidden="false" customHeight="true" outlineLevel="0" collapsed="false">
      <c r="A489" s="93" t="s">
        <v>50</v>
      </c>
      <c r="B489" s="94"/>
      <c r="C489" s="95" t="str">
        <f aca="false">IF(C487="","",C487)</f>
        <v/>
      </c>
      <c r="D489" s="95" t="str">
        <f aca="false">IF(D487="","",D487)</f>
        <v/>
      </c>
      <c r="E489" s="96" t="s">
        <v>51</v>
      </c>
      <c r="F489" s="97" t="s">
        <v>52</v>
      </c>
      <c r="G489" s="98" t="str">
        <f aca="false">IF(G487="","",G487)</f>
        <v/>
      </c>
      <c r="H489" s="97" t="s">
        <v>53</v>
      </c>
      <c r="I489" s="99"/>
      <c r="J489" s="99"/>
      <c r="K489" s="100" t="s">
        <v>56</v>
      </c>
      <c r="L489" s="101"/>
      <c r="N489" s="88" t="n">
        <f aca="false">IF(T489=TRUE(),0,IF(S489&lt;0,"NSRPU",0))</f>
        <v>0</v>
      </c>
      <c r="O489" s="88" t="n">
        <f aca="false">IF(T489=TRUE(),0,IF((S489/G489)&gt;0.7,"SRPU &gt;70%",0))</f>
        <v>0</v>
      </c>
      <c r="Q489" s="89" t="n">
        <f aca="false">IF(I489="",0,IF(AND(I489&lt;&gt;"",G489=""),1,0))</f>
        <v>0</v>
      </c>
      <c r="R489" s="89" t="n">
        <f aca="false">IF(D489="",1,0)</f>
        <v>1</v>
      </c>
      <c r="S489" s="90" t="n">
        <f aca="false">IF(OR(ISTEXT(G489),ISTEXT(I489))=TRUE(),0,G489-I489)</f>
        <v>0</v>
      </c>
      <c r="T489" s="89" t="b">
        <f aca="false">OR(ISTEXT(G489),ISTEXT(I489),ISBLANK(G489),ISBLANK(I489))</f>
        <v>1</v>
      </c>
      <c r="U489" s="91"/>
      <c r="V489" s="91" t="n">
        <f aca="false">IF(AND(D489&lt;&gt;"",G489=0),1,0)</f>
        <v>0</v>
      </c>
      <c r="W489" s="91" t="n">
        <f aca="false">U489+V489</f>
        <v>0</v>
      </c>
      <c r="AA489" s="92" t="n">
        <f aca="false">IF(AND(D489&lt;&gt;"",I489=0),1,0)</f>
        <v>0</v>
      </c>
      <c r="AB489" s="92" t="n">
        <f aca="false">IF(AND(D487&lt;&gt;"",I487="",I488="",I489="",I490=""),1,0)</f>
        <v>0</v>
      </c>
      <c r="AC489" s="92" t="n">
        <f aca="false">IF(AND(D489&lt;&gt;"",B489=""),1,0)</f>
        <v>0</v>
      </c>
      <c r="AD489" s="92" t="n">
        <f aca="false">AA489+AB489</f>
        <v>0</v>
      </c>
      <c r="AE489" s="75" t="n">
        <f aca="false">IF(AND(D489="",OR(G489&lt;&gt;"",I489&lt;&gt;"")),1,0)</f>
        <v>0</v>
      </c>
      <c r="AJ489" s="68" t="str">
        <f aca="false">IF(D489="","",TEXT(D489,"00000000000"))</f>
        <v/>
      </c>
    </row>
    <row r="490" customFormat="false" ht="17.25" hidden="false" customHeight="true" outlineLevel="0" collapsed="false">
      <c r="A490" s="102" t="s">
        <v>50</v>
      </c>
      <c r="B490" s="103"/>
      <c r="C490" s="104" t="str">
        <f aca="false">IF(C487="","",C487)</f>
        <v/>
      </c>
      <c r="D490" s="104" t="str">
        <f aca="false">IF(D487="","",D487)</f>
        <v/>
      </c>
      <c r="E490" s="105" t="s">
        <v>51</v>
      </c>
      <c r="F490" s="106" t="s">
        <v>52</v>
      </c>
      <c r="G490" s="107" t="str">
        <f aca="false">IF(G487="","",G487)</f>
        <v/>
      </c>
      <c r="H490" s="106" t="s">
        <v>53</v>
      </c>
      <c r="I490" s="108"/>
      <c r="J490" s="108"/>
      <c r="K490" s="109" t="s">
        <v>57</v>
      </c>
      <c r="L490" s="110"/>
      <c r="N490" s="88" t="n">
        <f aca="false">IF(T490=TRUE(),0,IF(S490&lt;0,"NSRPU",0))</f>
        <v>0</v>
      </c>
      <c r="O490" s="88" t="n">
        <f aca="false">IF(T490=TRUE(),0,IF((S490/G490)&gt;0.7,"SRPU &gt;70%",0))</f>
        <v>0</v>
      </c>
      <c r="Q490" s="89" t="n">
        <f aca="false">IF(I490="",0,IF(AND(I490&lt;&gt;"",G490=""),1,0))</f>
        <v>0</v>
      </c>
      <c r="R490" s="89" t="n">
        <f aca="false">IF(D490="",1,0)</f>
        <v>1</v>
      </c>
      <c r="S490" s="90" t="n">
        <f aca="false">IF(OR(ISTEXT(G490),ISTEXT(I490))=TRUE(),0,G490-I490)</f>
        <v>0</v>
      </c>
      <c r="T490" s="89" t="b">
        <f aca="false">OR(ISTEXT(G490),ISTEXT(I490),ISBLANK(G490),ISBLANK(I490))</f>
        <v>1</v>
      </c>
      <c r="U490" s="91"/>
      <c r="V490" s="91" t="n">
        <f aca="false">IF(AND(D490&lt;&gt;"",G490=0),1,0)</f>
        <v>0</v>
      </c>
      <c r="W490" s="91" t="n">
        <f aca="false">U490+V490</f>
        <v>0</v>
      </c>
      <c r="AA490" s="92" t="n">
        <f aca="false">IF(AND(D490&lt;&gt;"",I490=0),1,0)</f>
        <v>0</v>
      </c>
      <c r="AB490" s="92" t="n">
        <f aca="false">IF(AND(D487&lt;&gt;"",I487="",I488="",I489="",I490=""),1,0)</f>
        <v>0</v>
      </c>
      <c r="AC490" s="92" t="n">
        <f aca="false">IF(AND(D490&lt;&gt;"",B490=""),1,0)</f>
        <v>0</v>
      </c>
      <c r="AD490" s="92" t="n">
        <f aca="false">AA490+AB490</f>
        <v>0</v>
      </c>
      <c r="AE490" s="75" t="n">
        <f aca="false">IF(AND(D490="",OR(G490&lt;&gt;"",I490&lt;&gt;"")),1,0)</f>
        <v>0</v>
      </c>
      <c r="AJ490" s="68" t="str">
        <f aca="false">IF(D490="","",TEXT(D490,"00000000000"))</f>
        <v/>
      </c>
    </row>
    <row r="491" customFormat="false" ht="17.25" hidden="false" customHeight="true" outlineLevel="0" collapsed="false">
      <c r="A491" s="78" t="s">
        <v>50</v>
      </c>
      <c r="B491" s="79"/>
      <c r="C491" s="80"/>
      <c r="D491" s="80"/>
      <c r="E491" s="81" t="s">
        <v>51</v>
      </c>
      <c r="F491" s="82" t="s">
        <v>52</v>
      </c>
      <c r="G491" s="83"/>
      <c r="H491" s="82" t="s">
        <v>53</v>
      </c>
      <c r="I491" s="84"/>
      <c r="J491" s="84"/>
      <c r="K491" s="85" t="s">
        <v>54</v>
      </c>
      <c r="L491" s="86"/>
      <c r="N491" s="88" t="n">
        <f aca="false">IF(T491=TRUE(),0,IF(S491&lt;0,"NSRPU",0))</f>
        <v>0</v>
      </c>
      <c r="O491" s="88" t="n">
        <f aca="false">IF(T491=TRUE(),0,IF((S491/G491)&gt;0.7,"SRPU &gt;70%",0))</f>
        <v>0</v>
      </c>
      <c r="Q491" s="89" t="n">
        <f aca="false">IF(I491="",0,IF(AND(I491&lt;&gt;"",G491=""),1,0))</f>
        <v>0</v>
      </c>
      <c r="R491" s="89" t="n">
        <f aca="false">IF(D491="",1,0)</f>
        <v>1</v>
      </c>
      <c r="S491" s="90" t="n">
        <f aca="false">IF(OR(ISTEXT(G491),ISTEXT(I491))=TRUE(),0,G491-I491)</f>
        <v>0</v>
      </c>
      <c r="T491" s="89" t="b">
        <f aca="false">OR(ISTEXT(G491),ISTEXT(I491),ISBLANK(G491),ISBLANK(I491))</f>
        <v>1</v>
      </c>
      <c r="U491" s="91" t="str">
        <f aca="false">IF(ISERR(G491-G491),"1",IF(G491-G491=0,"0","1"))</f>
        <v>0</v>
      </c>
      <c r="V491" s="91" t="n">
        <f aca="false">IF(AND(D491&lt;&gt;"",G491=0),1,0)</f>
        <v>0</v>
      </c>
      <c r="W491" s="91" t="n">
        <f aca="false">U491+V491</f>
        <v>0</v>
      </c>
      <c r="AA491" s="92" t="n">
        <f aca="false">IF(AND(D491&lt;&gt;"",I491=0),1,0)</f>
        <v>0</v>
      </c>
      <c r="AB491" s="92" t="n">
        <f aca="false">IF(AND(D491&lt;&gt;"",I491="",I492="",I493="",I494=""),1,0)</f>
        <v>0</v>
      </c>
      <c r="AC491" s="92" t="n">
        <f aca="false">IF(AND(D491&lt;&gt;"",B491=""),1,0)</f>
        <v>0</v>
      </c>
      <c r="AD491" s="92" t="n">
        <f aca="false">AA491+AB491</f>
        <v>0</v>
      </c>
      <c r="AE491" s="75" t="n">
        <f aca="false">IF(AND(D491="",OR(G491&lt;&gt;"",I491&lt;&gt;"")),1,0)</f>
        <v>0</v>
      </c>
      <c r="AJ491" s="68" t="str">
        <f aca="false">IF(D491="","",TEXT(D491,"00000000000"))</f>
        <v/>
      </c>
    </row>
    <row r="492" customFormat="false" ht="17.25" hidden="false" customHeight="true" outlineLevel="0" collapsed="false">
      <c r="A492" s="93" t="s">
        <v>50</v>
      </c>
      <c r="B492" s="94"/>
      <c r="C492" s="95" t="str">
        <f aca="false">IF(C491="","",C491)</f>
        <v/>
      </c>
      <c r="D492" s="95" t="str">
        <f aca="false">IF(D491="","",D491)</f>
        <v/>
      </c>
      <c r="E492" s="96" t="s">
        <v>51</v>
      </c>
      <c r="F492" s="97" t="s">
        <v>52</v>
      </c>
      <c r="G492" s="98" t="str">
        <f aca="false">IF(G491="","",G491)</f>
        <v/>
      </c>
      <c r="H492" s="97" t="s">
        <v>53</v>
      </c>
      <c r="I492" s="99"/>
      <c r="J492" s="99"/>
      <c r="K492" s="100" t="s">
        <v>55</v>
      </c>
      <c r="L492" s="101"/>
      <c r="N492" s="88" t="n">
        <f aca="false">IF(T492=TRUE(),0,IF(S492&lt;0,"NSRPU",0))</f>
        <v>0</v>
      </c>
      <c r="O492" s="88" t="n">
        <f aca="false">IF(T492=TRUE(),0,IF((S492/G492)&gt;0.7,"SRPU &gt;70%",0))</f>
        <v>0</v>
      </c>
      <c r="Q492" s="89" t="n">
        <f aca="false">IF(I492="",0,IF(AND(I492&lt;&gt;"",G492=""),1,0))</f>
        <v>0</v>
      </c>
      <c r="R492" s="89" t="n">
        <f aca="false">IF(D492="",1,0)</f>
        <v>1</v>
      </c>
      <c r="S492" s="90" t="n">
        <f aca="false">IF(OR(ISTEXT(G492),ISTEXT(I492))=TRUE(),0,G492-I492)</f>
        <v>0</v>
      </c>
      <c r="T492" s="89" t="b">
        <f aca="false">OR(ISTEXT(G492),ISTEXT(I492),ISBLANK(G492),ISBLANK(I492))</f>
        <v>1</v>
      </c>
      <c r="U492" s="91"/>
      <c r="V492" s="91" t="n">
        <f aca="false">IF(AND(D492&lt;&gt;"",G492=0),1,0)</f>
        <v>0</v>
      </c>
      <c r="W492" s="91" t="n">
        <f aca="false">U492+V492</f>
        <v>0</v>
      </c>
      <c r="AA492" s="92" t="n">
        <f aca="false">IF(AND(D492&lt;&gt;"",I492=0),1,0)</f>
        <v>0</v>
      </c>
      <c r="AB492" s="92" t="n">
        <f aca="false">IF(AND(D491&lt;&gt;"",I491="",I492="",I493="",I494=""),1,0)</f>
        <v>0</v>
      </c>
      <c r="AC492" s="92" t="n">
        <f aca="false">IF(AND(D492&lt;&gt;"",B492=""),1,0)</f>
        <v>0</v>
      </c>
      <c r="AD492" s="92" t="n">
        <f aca="false">AA492+AB492</f>
        <v>0</v>
      </c>
      <c r="AE492" s="75" t="n">
        <f aca="false">IF(AND(D492="",OR(G492&lt;&gt;"",I492&lt;&gt;"")),1,0)</f>
        <v>0</v>
      </c>
      <c r="AJ492" s="68" t="str">
        <f aca="false">IF(D492="","",TEXT(D492,"00000000000"))</f>
        <v/>
      </c>
    </row>
    <row r="493" customFormat="false" ht="17.25" hidden="false" customHeight="true" outlineLevel="0" collapsed="false">
      <c r="A493" s="93" t="s">
        <v>50</v>
      </c>
      <c r="B493" s="94"/>
      <c r="C493" s="95" t="str">
        <f aca="false">IF(C491="","",C491)</f>
        <v/>
      </c>
      <c r="D493" s="95" t="str">
        <f aca="false">IF(D491="","",D491)</f>
        <v/>
      </c>
      <c r="E493" s="96" t="s">
        <v>51</v>
      </c>
      <c r="F493" s="97" t="s">
        <v>52</v>
      </c>
      <c r="G493" s="98" t="str">
        <f aca="false">IF(G491="","",G491)</f>
        <v/>
      </c>
      <c r="H493" s="97" t="s">
        <v>53</v>
      </c>
      <c r="I493" s="99"/>
      <c r="J493" s="99"/>
      <c r="K493" s="100" t="s">
        <v>56</v>
      </c>
      <c r="L493" s="101"/>
      <c r="N493" s="88" t="n">
        <f aca="false">IF(T493=TRUE(),0,IF(S493&lt;0,"NSRPU",0))</f>
        <v>0</v>
      </c>
      <c r="O493" s="88" t="n">
        <f aca="false">IF(T493=TRUE(),0,IF((S493/G493)&gt;0.7,"SRPU &gt;70%",0))</f>
        <v>0</v>
      </c>
      <c r="Q493" s="89" t="n">
        <f aca="false">IF(I493="",0,IF(AND(I493&lt;&gt;"",G493=""),1,0))</f>
        <v>0</v>
      </c>
      <c r="R493" s="89" t="n">
        <f aca="false">IF(D493="",1,0)</f>
        <v>1</v>
      </c>
      <c r="S493" s="90" t="n">
        <f aca="false">IF(OR(ISTEXT(G493),ISTEXT(I493))=TRUE(),0,G493-I493)</f>
        <v>0</v>
      </c>
      <c r="T493" s="89" t="b">
        <f aca="false">OR(ISTEXT(G493),ISTEXT(I493),ISBLANK(G493),ISBLANK(I493))</f>
        <v>1</v>
      </c>
      <c r="U493" s="91"/>
      <c r="V493" s="91" t="n">
        <f aca="false">IF(AND(D493&lt;&gt;"",G493=0),1,0)</f>
        <v>0</v>
      </c>
      <c r="W493" s="91" t="n">
        <f aca="false">U493+V493</f>
        <v>0</v>
      </c>
      <c r="AA493" s="92" t="n">
        <f aca="false">IF(AND(D493&lt;&gt;"",I493=0),1,0)</f>
        <v>0</v>
      </c>
      <c r="AB493" s="92" t="n">
        <f aca="false">IF(AND(D491&lt;&gt;"",I491="",I492="",I493="",I494=""),1,0)</f>
        <v>0</v>
      </c>
      <c r="AC493" s="92" t="n">
        <f aca="false">IF(AND(D493&lt;&gt;"",B493=""),1,0)</f>
        <v>0</v>
      </c>
      <c r="AD493" s="92" t="n">
        <f aca="false">AA493+AB493</f>
        <v>0</v>
      </c>
      <c r="AE493" s="75" t="n">
        <f aca="false">IF(AND(D493="",OR(G493&lt;&gt;"",I493&lt;&gt;"")),1,0)</f>
        <v>0</v>
      </c>
      <c r="AJ493" s="68" t="str">
        <f aca="false">IF(D493="","",TEXT(D493,"00000000000"))</f>
        <v/>
      </c>
    </row>
    <row r="494" customFormat="false" ht="17.25" hidden="false" customHeight="true" outlineLevel="0" collapsed="false">
      <c r="A494" s="102" t="s">
        <v>50</v>
      </c>
      <c r="B494" s="103"/>
      <c r="C494" s="104" t="str">
        <f aca="false">IF(C491="","",C491)</f>
        <v/>
      </c>
      <c r="D494" s="104" t="str">
        <f aca="false">IF(D491="","",D491)</f>
        <v/>
      </c>
      <c r="E494" s="105" t="s">
        <v>51</v>
      </c>
      <c r="F494" s="106" t="s">
        <v>52</v>
      </c>
      <c r="G494" s="107" t="str">
        <f aca="false">IF(G491="","",G491)</f>
        <v/>
      </c>
      <c r="H494" s="106" t="s">
        <v>53</v>
      </c>
      <c r="I494" s="108"/>
      <c r="J494" s="108"/>
      <c r="K494" s="109" t="s">
        <v>57</v>
      </c>
      <c r="L494" s="110"/>
      <c r="N494" s="88" t="n">
        <f aca="false">IF(T494=TRUE(),0,IF(S494&lt;0,"NSRPU",0))</f>
        <v>0</v>
      </c>
      <c r="O494" s="88" t="n">
        <f aca="false">IF(T494=TRUE(),0,IF((S494/G494)&gt;0.7,"SRPU &gt;70%",0))</f>
        <v>0</v>
      </c>
      <c r="Q494" s="89" t="n">
        <f aca="false">IF(I494="",0,IF(AND(I494&lt;&gt;"",G494=""),1,0))</f>
        <v>0</v>
      </c>
      <c r="R494" s="89" t="n">
        <f aca="false">IF(D494="",1,0)</f>
        <v>1</v>
      </c>
      <c r="S494" s="90" t="n">
        <f aca="false">IF(OR(ISTEXT(G494),ISTEXT(I494))=TRUE(),0,G494-I494)</f>
        <v>0</v>
      </c>
      <c r="T494" s="89" t="b">
        <f aca="false">OR(ISTEXT(G494),ISTEXT(I494),ISBLANK(G494),ISBLANK(I494))</f>
        <v>1</v>
      </c>
      <c r="U494" s="91"/>
      <c r="V494" s="91" t="n">
        <f aca="false">IF(AND(D494&lt;&gt;"",G494=0),1,0)</f>
        <v>0</v>
      </c>
      <c r="W494" s="91" t="n">
        <f aca="false">U494+V494</f>
        <v>0</v>
      </c>
      <c r="AA494" s="92" t="n">
        <f aca="false">IF(AND(D494&lt;&gt;"",I494=0),1,0)</f>
        <v>0</v>
      </c>
      <c r="AB494" s="92" t="n">
        <f aca="false">IF(AND(D491&lt;&gt;"",I491="",I492="",I493="",I494=""),1,0)</f>
        <v>0</v>
      </c>
      <c r="AC494" s="92" t="n">
        <f aca="false">IF(AND(D494&lt;&gt;"",B494=""),1,0)</f>
        <v>0</v>
      </c>
      <c r="AD494" s="92" t="n">
        <f aca="false">AA494+AB494</f>
        <v>0</v>
      </c>
      <c r="AE494" s="75" t="n">
        <f aca="false">IF(AND(D494="",OR(G494&lt;&gt;"",I494&lt;&gt;"")),1,0)</f>
        <v>0</v>
      </c>
      <c r="AJ494" s="68" t="str">
        <f aca="false">IF(D494="","",TEXT(D494,"00000000000"))</f>
        <v/>
      </c>
    </row>
    <row r="495" customFormat="false" ht="17.25" hidden="false" customHeight="true" outlineLevel="0" collapsed="false">
      <c r="A495" s="78" t="s">
        <v>50</v>
      </c>
      <c r="B495" s="79"/>
      <c r="C495" s="80"/>
      <c r="D495" s="80"/>
      <c r="E495" s="81" t="s">
        <v>51</v>
      </c>
      <c r="F495" s="82" t="s">
        <v>52</v>
      </c>
      <c r="G495" s="83"/>
      <c r="H495" s="82" t="s">
        <v>53</v>
      </c>
      <c r="I495" s="84"/>
      <c r="J495" s="84"/>
      <c r="K495" s="85" t="s">
        <v>54</v>
      </c>
      <c r="L495" s="86"/>
      <c r="N495" s="88" t="n">
        <f aca="false">IF(T495=TRUE(),0,IF(S495&lt;0,"NSRPU",0))</f>
        <v>0</v>
      </c>
      <c r="O495" s="88" t="n">
        <f aca="false">IF(T495=TRUE(),0,IF((S495/G495)&gt;0.7,"SRPU &gt;70%",0))</f>
        <v>0</v>
      </c>
      <c r="Q495" s="89" t="n">
        <f aca="false">IF(I495="",0,IF(AND(I495&lt;&gt;"",G495=""),1,0))</f>
        <v>0</v>
      </c>
      <c r="R495" s="89" t="n">
        <f aca="false">IF(D495="",1,0)</f>
        <v>1</v>
      </c>
      <c r="S495" s="90" t="n">
        <f aca="false">IF(OR(ISTEXT(G495),ISTEXT(I495))=TRUE(),0,G495-I495)</f>
        <v>0</v>
      </c>
      <c r="T495" s="89" t="b">
        <f aca="false">OR(ISTEXT(G495),ISTEXT(I495),ISBLANK(G495),ISBLANK(I495))</f>
        <v>1</v>
      </c>
      <c r="U495" s="91" t="str">
        <f aca="false">IF(ISERR(G495-G495),"1",IF(G495-G495=0,"0","1"))</f>
        <v>0</v>
      </c>
      <c r="V495" s="91" t="n">
        <f aca="false">IF(AND(D495&lt;&gt;"",G495=0),1,0)</f>
        <v>0</v>
      </c>
      <c r="W495" s="91" t="n">
        <f aca="false">U495+V495</f>
        <v>0</v>
      </c>
      <c r="AA495" s="92" t="n">
        <f aca="false">IF(AND(D495&lt;&gt;"",I495=0),1,0)</f>
        <v>0</v>
      </c>
      <c r="AB495" s="92" t="n">
        <f aca="false">IF(AND(D495&lt;&gt;"",I495="",I496="",I497="",I498=""),1,0)</f>
        <v>0</v>
      </c>
      <c r="AC495" s="92" t="n">
        <f aca="false">IF(AND(D495&lt;&gt;"",B495=""),1,0)</f>
        <v>0</v>
      </c>
      <c r="AD495" s="92" t="n">
        <f aca="false">AA495+AB495</f>
        <v>0</v>
      </c>
      <c r="AE495" s="75" t="n">
        <f aca="false">IF(AND(D495="",OR(G495&lt;&gt;"",I495&lt;&gt;"")),1,0)</f>
        <v>0</v>
      </c>
      <c r="AJ495" s="68" t="str">
        <f aca="false">IF(D495="","",TEXT(D495,"00000000000"))</f>
        <v/>
      </c>
    </row>
    <row r="496" customFormat="false" ht="17.25" hidden="false" customHeight="true" outlineLevel="0" collapsed="false">
      <c r="A496" s="93" t="s">
        <v>50</v>
      </c>
      <c r="B496" s="94"/>
      <c r="C496" s="95" t="str">
        <f aca="false">IF(C495="","",C495)</f>
        <v/>
      </c>
      <c r="D496" s="95" t="str">
        <f aca="false">IF(D495="","",D495)</f>
        <v/>
      </c>
      <c r="E496" s="96" t="s">
        <v>51</v>
      </c>
      <c r="F496" s="97" t="s">
        <v>52</v>
      </c>
      <c r="G496" s="98" t="str">
        <f aca="false">IF(G495="","",G495)</f>
        <v/>
      </c>
      <c r="H496" s="97" t="s">
        <v>53</v>
      </c>
      <c r="I496" s="99"/>
      <c r="J496" s="99"/>
      <c r="K496" s="100" t="s">
        <v>55</v>
      </c>
      <c r="L496" s="101"/>
      <c r="N496" s="88" t="n">
        <f aca="false">IF(T496=TRUE(),0,IF(S496&lt;0,"NSRPU",0))</f>
        <v>0</v>
      </c>
      <c r="O496" s="88" t="n">
        <f aca="false">IF(T496=TRUE(),0,IF((S496/G496)&gt;0.7,"SRPU &gt;70%",0))</f>
        <v>0</v>
      </c>
      <c r="Q496" s="89" t="n">
        <f aca="false">IF(I496="",0,IF(AND(I496&lt;&gt;"",G496=""),1,0))</f>
        <v>0</v>
      </c>
      <c r="R496" s="89" t="n">
        <f aca="false">IF(D496="",1,0)</f>
        <v>1</v>
      </c>
      <c r="S496" s="90" t="n">
        <f aca="false">IF(OR(ISTEXT(G496),ISTEXT(I496))=TRUE(),0,G496-I496)</f>
        <v>0</v>
      </c>
      <c r="T496" s="89" t="b">
        <f aca="false">OR(ISTEXT(G496),ISTEXT(I496),ISBLANK(G496),ISBLANK(I496))</f>
        <v>1</v>
      </c>
      <c r="U496" s="91"/>
      <c r="V496" s="91" t="n">
        <f aca="false">IF(AND(D496&lt;&gt;"",G496=0),1,0)</f>
        <v>0</v>
      </c>
      <c r="W496" s="91" t="n">
        <f aca="false">U496+V496</f>
        <v>0</v>
      </c>
      <c r="AA496" s="92" t="n">
        <f aca="false">IF(AND(D496&lt;&gt;"",I496=0),1,0)</f>
        <v>0</v>
      </c>
      <c r="AB496" s="92" t="n">
        <f aca="false">IF(AND(D495&lt;&gt;"",I495="",I496="",I497="",I498=""),1,0)</f>
        <v>0</v>
      </c>
      <c r="AC496" s="92" t="n">
        <f aca="false">IF(AND(D496&lt;&gt;"",B496=""),1,0)</f>
        <v>0</v>
      </c>
      <c r="AD496" s="92" t="n">
        <f aca="false">AA496+AB496</f>
        <v>0</v>
      </c>
      <c r="AE496" s="75" t="n">
        <f aca="false">IF(AND(D496="",OR(G496&lt;&gt;"",I496&lt;&gt;"")),1,0)</f>
        <v>0</v>
      </c>
      <c r="AJ496" s="68" t="str">
        <f aca="false">IF(D496="","",TEXT(D496,"00000000000"))</f>
        <v/>
      </c>
    </row>
    <row r="497" customFormat="false" ht="17.25" hidden="false" customHeight="true" outlineLevel="0" collapsed="false">
      <c r="A497" s="93" t="s">
        <v>50</v>
      </c>
      <c r="B497" s="94"/>
      <c r="C497" s="95" t="str">
        <f aca="false">IF(C495="","",C495)</f>
        <v/>
      </c>
      <c r="D497" s="95" t="str">
        <f aca="false">IF(D495="","",D495)</f>
        <v/>
      </c>
      <c r="E497" s="96" t="s">
        <v>51</v>
      </c>
      <c r="F497" s="97" t="s">
        <v>52</v>
      </c>
      <c r="G497" s="98" t="str">
        <f aca="false">IF(G495="","",G495)</f>
        <v/>
      </c>
      <c r="H497" s="97" t="s">
        <v>53</v>
      </c>
      <c r="I497" s="99"/>
      <c r="J497" s="99"/>
      <c r="K497" s="100" t="s">
        <v>56</v>
      </c>
      <c r="L497" s="101"/>
      <c r="N497" s="88" t="n">
        <f aca="false">IF(T497=TRUE(),0,IF(S497&lt;0,"NSRPU",0))</f>
        <v>0</v>
      </c>
      <c r="O497" s="88" t="n">
        <f aca="false">IF(T497=TRUE(),0,IF((S497/G497)&gt;0.7,"SRPU &gt;70%",0))</f>
        <v>0</v>
      </c>
      <c r="Q497" s="89" t="n">
        <f aca="false">IF(I497="",0,IF(AND(I497&lt;&gt;"",G497=""),1,0))</f>
        <v>0</v>
      </c>
      <c r="R497" s="89" t="n">
        <f aca="false">IF(D497="",1,0)</f>
        <v>1</v>
      </c>
      <c r="S497" s="90" t="n">
        <f aca="false">IF(OR(ISTEXT(G497),ISTEXT(I497))=TRUE(),0,G497-I497)</f>
        <v>0</v>
      </c>
      <c r="T497" s="89" t="b">
        <f aca="false">OR(ISTEXT(G497),ISTEXT(I497),ISBLANK(G497),ISBLANK(I497))</f>
        <v>1</v>
      </c>
      <c r="U497" s="91"/>
      <c r="V497" s="91" t="n">
        <f aca="false">IF(AND(D497&lt;&gt;"",G497=0),1,0)</f>
        <v>0</v>
      </c>
      <c r="W497" s="91" t="n">
        <f aca="false">U497+V497</f>
        <v>0</v>
      </c>
      <c r="AA497" s="92" t="n">
        <f aca="false">IF(AND(D497&lt;&gt;"",I497=0),1,0)</f>
        <v>0</v>
      </c>
      <c r="AB497" s="92" t="n">
        <f aca="false">IF(AND(D495&lt;&gt;"",I495="",I496="",I497="",I498=""),1,0)</f>
        <v>0</v>
      </c>
      <c r="AC497" s="92" t="n">
        <f aca="false">IF(AND(D497&lt;&gt;"",B497=""),1,0)</f>
        <v>0</v>
      </c>
      <c r="AD497" s="92" t="n">
        <f aca="false">AA497+AB497</f>
        <v>0</v>
      </c>
      <c r="AE497" s="75" t="n">
        <f aca="false">IF(AND(D497="",OR(G497&lt;&gt;"",I497&lt;&gt;"")),1,0)</f>
        <v>0</v>
      </c>
      <c r="AJ497" s="68" t="str">
        <f aca="false">IF(D497="","",TEXT(D497,"00000000000"))</f>
        <v/>
      </c>
    </row>
    <row r="498" customFormat="false" ht="17.25" hidden="false" customHeight="true" outlineLevel="0" collapsed="false">
      <c r="A498" s="102" t="s">
        <v>50</v>
      </c>
      <c r="B498" s="103"/>
      <c r="C498" s="104" t="str">
        <f aca="false">IF(C495="","",C495)</f>
        <v/>
      </c>
      <c r="D498" s="104" t="str">
        <f aca="false">IF(D495="","",D495)</f>
        <v/>
      </c>
      <c r="E498" s="105" t="s">
        <v>51</v>
      </c>
      <c r="F498" s="106" t="s">
        <v>52</v>
      </c>
      <c r="G498" s="107" t="str">
        <f aca="false">IF(G495="","",G495)</f>
        <v/>
      </c>
      <c r="H498" s="106" t="s">
        <v>53</v>
      </c>
      <c r="I498" s="108"/>
      <c r="J498" s="108"/>
      <c r="K498" s="109" t="s">
        <v>57</v>
      </c>
      <c r="L498" s="110"/>
      <c r="N498" s="88" t="n">
        <f aca="false">IF(T498=TRUE(),0,IF(S498&lt;0,"NSRPU",0))</f>
        <v>0</v>
      </c>
      <c r="O498" s="88" t="n">
        <f aca="false">IF(T498=TRUE(),0,IF((S498/G498)&gt;0.7,"SRPU &gt;70%",0))</f>
        <v>0</v>
      </c>
      <c r="Q498" s="89" t="n">
        <f aca="false">IF(I498="",0,IF(AND(I498&lt;&gt;"",G498=""),1,0))</f>
        <v>0</v>
      </c>
      <c r="R498" s="89" t="n">
        <f aca="false">IF(D498="",1,0)</f>
        <v>1</v>
      </c>
      <c r="S498" s="90" t="n">
        <f aca="false">IF(OR(ISTEXT(G498),ISTEXT(I498))=TRUE(),0,G498-I498)</f>
        <v>0</v>
      </c>
      <c r="T498" s="89" t="b">
        <f aca="false">OR(ISTEXT(G498),ISTEXT(I498),ISBLANK(G498),ISBLANK(I498))</f>
        <v>1</v>
      </c>
      <c r="U498" s="91"/>
      <c r="V498" s="91" t="n">
        <f aca="false">IF(AND(D498&lt;&gt;"",G498=0),1,0)</f>
        <v>0</v>
      </c>
      <c r="W498" s="91" t="n">
        <f aca="false">U498+V498</f>
        <v>0</v>
      </c>
      <c r="AA498" s="92" t="n">
        <f aca="false">IF(AND(D498&lt;&gt;"",I498=0),1,0)</f>
        <v>0</v>
      </c>
      <c r="AB498" s="92" t="n">
        <f aca="false">IF(AND(D495&lt;&gt;"",I495="",I496="",I497="",I498=""),1,0)</f>
        <v>0</v>
      </c>
      <c r="AC498" s="92" t="n">
        <f aca="false">IF(AND(D498&lt;&gt;"",B498=""),1,0)</f>
        <v>0</v>
      </c>
      <c r="AD498" s="92" t="n">
        <f aca="false">AA498+AB498</f>
        <v>0</v>
      </c>
      <c r="AE498" s="75" t="n">
        <f aca="false">IF(AND(D498="",OR(G498&lt;&gt;"",I498&lt;&gt;"")),1,0)</f>
        <v>0</v>
      </c>
      <c r="AJ498" s="68" t="str">
        <f aca="false">IF(D498="","",TEXT(D498,"00000000000"))</f>
        <v/>
      </c>
    </row>
  </sheetData>
  <sheetProtection sheet="true" password="bca9" selectLockedCells="true"/>
  <mergeCells count="13">
    <mergeCell ref="C1:K1"/>
    <mergeCell ref="C3:K3"/>
    <mergeCell ref="A5:B5"/>
    <mergeCell ref="C5:K5"/>
    <mergeCell ref="C6:C8"/>
    <mergeCell ref="G6:H6"/>
    <mergeCell ref="I6:K6"/>
    <mergeCell ref="E7:F7"/>
    <mergeCell ref="G7:H7"/>
    <mergeCell ref="I7:K7"/>
    <mergeCell ref="A8:B8"/>
    <mergeCell ref="E8:H8"/>
    <mergeCell ref="A9:B9"/>
  </mergeCells>
  <conditionalFormatting sqref="C5:K5">
    <cfRule type="expression" priority="2" aboveAverage="0" equalAverage="0" bottom="0" percent="0" rank="0" text="" dxfId="0">
      <formula>OR($C$6&lt;&gt;"",$D$6&lt;&gt;"",$E$6&lt;&gt;"",$G$6&lt;&gt;"",$H$6&lt;&gt;"",$I$6&lt;&gt;"",$L$6&lt;&gt;"",$I$7&lt;&gt;"",$G$7&lt;&gt;"",$E$7&lt;&gt;"",$D$7&lt;&gt;"",$D$8&lt;&gt;"",$E$8&lt;&gt;"",$I$8&lt;&gt;"")</formula>
    </cfRule>
  </conditionalFormatting>
  <conditionalFormatting sqref="C6:C8">
    <cfRule type="expression" priority="3" aboveAverage="0" equalAverage="0" bottom="0" percent="0" rank="0" text="" dxfId="1">
      <formula>$C$6&lt;&gt;""</formula>
    </cfRule>
  </conditionalFormatting>
  <conditionalFormatting sqref="D6">
    <cfRule type="expression" priority="4" aboveAverage="0" equalAverage="0" bottom="0" percent="0" rank="0" text="" dxfId="2">
      <formula>$D$6&lt;&gt;""</formula>
    </cfRule>
  </conditionalFormatting>
  <conditionalFormatting sqref="D7">
    <cfRule type="expression" priority="5" aboveAverage="0" equalAverage="0" bottom="0" percent="0" rank="0" text="" dxfId="3">
      <formula>$D$7&lt;&gt;""</formula>
    </cfRule>
  </conditionalFormatting>
  <conditionalFormatting sqref="D8">
    <cfRule type="expression" priority="6" aboveAverage="0" equalAverage="0" bottom="0" percent="0" rank="0" text="" dxfId="4">
      <formula>$D$8&lt;&gt;""</formula>
    </cfRule>
  </conditionalFormatting>
  <conditionalFormatting sqref="E7:F7">
    <cfRule type="expression" priority="7" aboveAverage="0" equalAverage="0" bottom="0" percent="0" rank="0" text="" dxfId="5">
      <formula>$E$7&lt;&gt;""</formula>
    </cfRule>
  </conditionalFormatting>
  <conditionalFormatting sqref="E8:H8">
    <cfRule type="expression" priority="8" aboveAverage="0" equalAverage="0" bottom="0" percent="0" rank="0" text="" dxfId="6">
      <formula>$E$8&lt;&gt;""</formula>
    </cfRule>
  </conditionalFormatting>
  <conditionalFormatting sqref="N11:O94">
    <cfRule type="expression" priority="9" aboveAverage="0" equalAverage="0" bottom="0" percent="0" rank="0" text="" dxfId="7">
      <formula>N11&lt;&gt;0</formula>
    </cfRule>
  </conditionalFormatting>
  <conditionalFormatting sqref="G7:H7">
    <cfRule type="expression" priority="10" aboveAverage="0" equalAverage="0" bottom="0" percent="0" rank="0" text="" dxfId="8">
      <formula>$G$7&lt;&gt;""</formula>
    </cfRule>
  </conditionalFormatting>
  <conditionalFormatting sqref="G6:H6">
    <cfRule type="expression" priority="11" aboveAverage="0" equalAverage="0" bottom="0" percent="0" rank="0" text="" dxfId="9">
      <formula>$G$6&lt;&gt;""</formula>
    </cfRule>
  </conditionalFormatting>
  <conditionalFormatting sqref="I6:K6">
    <cfRule type="expression" priority="12" aboveAverage="0" equalAverage="0" bottom="0" percent="0" rank="0" text="" dxfId="10">
      <formula>$I$6&lt;&gt;""</formula>
    </cfRule>
  </conditionalFormatting>
  <conditionalFormatting sqref="I7:K7">
    <cfRule type="expression" priority="13" aboveAverage="0" equalAverage="0" bottom="0" percent="0" rank="0" text="" dxfId="11">
      <formula>$I$7&lt;&gt;""</formula>
    </cfRule>
  </conditionalFormatting>
  <conditionalFormatting sqref="C11:C94">
    <cfRule type="expression" priority="14" aboveAverage="0" equalAverage="0" bottom="0" percent="0" rank="0" text="" dxfId="12">
      <formula>AND($D11&lt;&gt;"",C11="")</formula>
    </cfRule>
  </conditionalFormatting>
  <conditionalFormatting sqref="N499:O501">
    <cfRule type="expression" priority="15" aboveAverage="0" equalAverage="0" bottom="0" percent="0" rank="0" text="" dxfId="13">
      <formula>N499&lt;&gt;0</formula>
    </cfRule>
  </conditionalFormatting>
  <conditionalFormatting sqref="C499:C501">
    <cfRule type="expression" priority="16" aboveAverage="0" equalAverage="0" bottom="0" percent="0" rank="0" text="" dxfId="14">
      <formula>AND($D499&lt;&gt;"",C499="")</formula>
    </cfRule>
  </conditionalFormatting>
  <conditionalFormatting sqref="N95:O498">
    <cfRule type="expression" priority="17" aboveAverage="0" equalAverage="0" bottom="0" percent="0" rank="0" text="" dxfId="15">
      <formula>N95&lt;&gt;0</formula>
    </cfRule>
  </conditionalFormatting>
  <conditionalFormatting sqref="C95:C498">
    <cfRule type="expression" priority="18" aboveAverage="0" equalAverage="0" bottom="0" percent="0" rank="0" text="" dxfId="16">
      <formula>AND($D95&lt;&gt;"",C95="")</formula>
    </cfRule>
  </conditionalFormatting>
  <dataValidations count="4">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499:D1498"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 D15 D19 D23 D27 D31 D35 D39 D43 D47 D51 D55 D59 D63 D67 D71 D75 D79 D83 D87 D91 D95 D99 D103 D107 D111 D115 D119 D123 D127 D131 D135 D139 D143 D147 D151 D155 D159 D163 D167 D171 D175 D179 D183 D187 D191 D195 D199 D203 D207 D211 D215 D219 D223 D227 D231 D235 D239 D243 D247 D251 D255 D259 D263 D267 D271 D275 D279 D283 D287 D291 D295 D299 D303 D307 D311 D315 D319 D323 D327 D331 D335 D339 D343 D347 D351 D355 D359 D363 D367 D371 D375 D379 D383 D387 D391 D395 D399 D403 D407 D411 D415 D419 D423 D427 D431 D435 D439 D443 D447 D451 D455 D459 D463 D467 D471 D475 D479 D483 D487 D491 D495" type="textLength">
      <formula1>11</formula1>
      <formula2>0</formula2>
    </dataValidation>
    <dataValidation allowBlank="true" error="Do Not Change Effective Date" errorStyle="stop" operator="between" showDropDown="false" showErrorMessage="true" showInputMessage="false" sqref="E11:E498" type="none">
      <formula1>0</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false" showInputMessage="false" sqref="D12:D14 D16:D18 D20:D22 D24:D26 D28:D30 D32:D34 D36:D38 D40:D42 D44:D46 D48:D50 D52:D54 D56:D58 D60:D62 D64:D66 D68:D70 D72:D74 D76:D78 D80:D82 D84:D86 D88:D90 D92:D94 D96:D98 D100:D102 D104:D106 D108:D110 D112:D114 D116:D118 D120:D122 D124:D126 D128:D130 D132:D134 D136:D138 D140:D142 D144:D146 D148:D150 D152:D154 D156:D158 D160:D162 D164:D166 D168:D170 D172:D174 D176:D178 D180:D182 D184:D186 D188:D190 D192:D194 D196:D198 D200:D202 D204:D206 D208:D210 D212:D214 D216:D218 D220:D222 D224:D226 D228:D230 D232:D234 D236:D238 D240:D242 D244:D246 D248:D250 D252:D254 D256:D258 D260:D262 D264:D266 D268:D270 D272:D274 D276:D278 D280:D282 D284:D286 D288:D290 D292:D294 D296:D298 D300:D302 D304:D306 D308:D310 D312:D314 D316:D318 D320:D322 D324:D326 D328:D330 D332:D334 D336:D338 D340:D342 D344:D346 D348:D350 D352:D354 D356:D358 D360:D362 D364:D366 D368:D370 D372:D374 D376:D378 D380:D382 D384:D386 D388:D390 D392:D394 D396:D398 D400:D402 D404:D406 D408:D410 D412:D414 D416:D418 D420:D422 D424:D426 D428:D430 D432:D434 D436:D438 D440:D442 D444:D446 D448:D450 D452:D454 D456:D458 D460:D462 D464:D466 D468:D470 D472:D474 D476:D478 D480:D482 D484:D486 D488:D490 D492:D494 D496:D498" type="textLength">
      <formula1>11</formula1>
      <formula2>0</formula2>
    </dataValidation>
  </dataValidations>
  <hyperlinks>
    <hyperlink ref="B7" r:id="rId2" display=" Submit "/>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Creech, Caleb</dc:creator>
  <dc:description/>
  <dc:language>en-US</dc:language>
  <cp:lastModifiedBy>Ryan Kurfess</cp:lastModifiedBy>
  <cp:lastPrinted>2010-09-02T15:48:54Z</cp:lastPrinted>
  <dcterms:modified xsi:type="dcterms:W3CDTF">2025-05-16T13:31:08Z</dcterms:modified>
  <cp:revision>0</cp:revision>
  <dc:subject/>
  <dc:title/>
</cp:coreProperties>
</file>